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설" sheetId="1" state="visible" r:id="rId2"/>
    <sheet name="2.3" sheetId="2" state="visible" r:id="rId3"/>
  </sheets>
  <definedNames>
    <definedName function="false" hidden="false" localSheetId="1" name="_xlnm.Print_Area" vbProcedure="false">'2.3'!$A$1:$G$66</definedName>
    <definedName function="false" hidden="false" localSheetId="0" name="_xlnm.Print_Area" vbProcedure="false">시설!$B$1:$P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2">
  <si>
    <t xml:space="preserve">구분</t>
  </si>
  <si>
    <t xml:space="preserve">아침</t>
  </si>
  <si>
    <t xml:space="preserve">연식</t>
  </si>
  <si>
    <t xml:space="preserve">간식</t>
  </si>
  <si>
    <t xml:space="preserve">점심</t>
  </si>
  <si>
    <t xml:space="preserve">저녁</t>
  </si>
  <si>
    <r>
      <rPr>
        <b val="true"/>
        <sz val="19"/>
        <color rgb="FF000000"/>
        <rFont val="맑은 고딕"/>
        <family val="3"/>
        <charset val="129"/>
      </rPr>
      <t xml:space="preserve">* </t>
    </r>
    <r>
      <rPr>
        <b val="true"/>
        <sz val="19"/>
        <color rgb="FF000000"/>
        <rFont val="Noto Sans"/>
        <family val="2"/>
      </rPr>
      <t xml:space="preserve">원산지</t>
    </r>
    <r>
      <rPr>
        <b val="true"/>
        <sz val="19"/>
        <color rgb="FF000000"/>
        <rFont val="맑은 고딕"/>
        <family val="3"/>
        <charset val="129"/>
      </rPr>
      <t xml:space="preserve">: </t>
    </r>
    <r>
      <rPr>
        <b val="true"/>
        <sz val="19"/>
        <color rgb="FF000000"/>
        <rFont val="Noto Sans"/>
        <family val="2"/>
      </rPr>
      <t xml:space="preserve">백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찹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현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흑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밥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죽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숭늉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쌀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포기김치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겉절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배추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열무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열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총각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춧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순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연두부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대두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수입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닭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돼지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소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호주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동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미국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코다리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고등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갈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세네갈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오징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꽃게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조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낙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주꾸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베트남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*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상기식단은 식자재 수급상황에 따라 변동될 수 있으며 기타문의는 영양사 사무실</t>
    </r>
    <r>
      <rPr>
        <b val="true"/>
        <sz val="20"/>
        <color rgb="FF000000"/>
        <rFont val="맑은 고딕"/>
        <family val="3"/>
        <charset val="129"/>
      </rPr>
      <t xml:space="preserve">(031-887-0672) </t>
    </r>
    <r>
      <rPr>
        <b val="true"/>
        <sz val="20"/>
        <color rgb="FF000000"/>
        <rFont val="Noto Sans"/>
        <family val="2"/>
      </rPr>
      <t xml:space="preserve">로 해주시기 바랍니다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유니트 불출 가능 시간</t>
    </r>
    <r>
      <rPr>
        <b val="true"/>
        <sz val="20"/>
        <color rgb="FF000000"/>
        <rFont val="맑은 고딕"/>
        <family val="3"/>
        <charset val="129"/>
      </rPr>
      <t xml:space="preserve">: </t>
    </r>
    <r>
      <rPr>
        <b val="true"/>
        <sz val="20"/>
        <color rgb="FF000000"/>
        <rFont val="Noto Sans"/>
        <family val="2"/>
      </rPr>
      <t xml:space="preserve">오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10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오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4</t>
    </r>
    <r>
      <rPr>
        <b val="true"/>
        <sz val="20"/>
        <color rgb="FF000000"/>
        <rFont val="Noto Sans"/>
        <family val="2"/>
      </rPr>
      <t xml:space="preserve">시</t>
    </r>
  </si>
  <si>
    <r>
      <rPr>
        <b val="true"/>
        <sz val="20"/>
        <color rgb="FF000000"/>
        <rFont val="맑은 고딕"/>
        <family val="3"/>
        <charset val="129"/>
      </rPr>
      <t xml:space="preserve">2024</t>
    </r>
    <r>
      <rPr>
        <b val="true"/>
        <sz val="20"/>
        <color rgb="FF000000"/>
        <rFont val="Noto Sans"/>
        <family val="2"/>
      </rPr>
      <t xml:space="preserve">년</t>
    </r>
    <r>
      <rPr>
        <b val="true"/>
        <sz val="20"/>
        <color rgb="FF000000"/>
        <rFont val="맑은 고딕"/>
        <family val="3"/>
        <charset val="129"/>
      </rPr>
      <t xml:space="preserve">10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14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) ~ 2024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10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20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아    침</t>
  </si>
  <si>
    <t xml:space="preserve">점    심</t>
  </si>
  <si>
    <t xml:space="preserve">저   녁</t>
  </si>
  <si>
    <r>
      <rPr>
        <b val="true"/>
        <sz val="16"/>
        <color rgb="FF000000"/>
        <rFont val="Noto Sans"/>
        <family val="2"/>
      </rPr>
      <t xml:space="preserve">시설</t>
    </r>
    <r>
      <rPr>
        <b val="true"/>
        <sz val="16"/>
        <color rgb="FF000000"/>
        <rFont val="맑은 고딕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병원</t>
    </r>
  </si>
  <si>
    <t xml:space="preserve">직원식당</t>
  </si>
  <si>
    <r>
      <rPr>
        <sz val="19"/>
        <color rgb="FF000000"/>
        <rFont val="Noto Sans"/>
        <family val="2"/>
      </rPr>
      <t xml:space="preserve">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북어채무국</t>
  </si>
  <si>
    <r>
      <rPr>
        <sz val="19"/>
        <color rgb="FF000000"/>
        <rFont val="Noto Sans"/>
        <family val="2"/>
      </rPr>
      <t xml:space="preserve">어묵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시금치된장국</t>
  </si>
  <si>
    <t xml:space="preserve">계란장조림</t>
  </si>
  <si>
    <r>
      <rPr>
        <sz val="19"/>
        <color rgb="FF000000"/>
        <rFont val="Noto Sans"/>
        <family val="2"/>
      </rPr>
      <t xml:space="preserve">소고기낙지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콩고기스테이크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수입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시래기지짐</t>
  </si>
  <si>
    <t xml:space="preserve">김말이튀김</t>
  </si>
  <si>
    <r>
      <rPr>
        <sz val="19"/>
        <color rgb="FF000000"/>
        <rFont val="Noto Sans"/>
        <family val="2"/>
      </rPr>
      <t xml:space="preserve">가지구이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양념장</t>
    </r>
  </si>
  <si>
    <t xml:space="preserve">콩나물무침</t>
  </si>
  <si>
    <t xml:space="preserve">노란무무침</t>
  </si>
  <si>
    <t xml:space="preserve">치커리사과겉절이</t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흰죽</t>
  </si>
  <si>
    <t xml:space="preserve">옥수수죽</t>
  </si>
  <si>
    <t xml:space="preserve">시설간식</t>
  </si>
  <si>
    <t xml:space="preserve">고구마</t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우육 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오메가</t>
    </r>
    <r>
      <rPr>
        <sz val="19"/>
        <color rgb="FF000000"/>
        <rFont val="맑은 고딕"/>
        <family val="3"/>
        <charset val="129"/>
      </rPr>
      <t xml:space="preserve">3</t>
    </r>
    <r>
      <rPr>
        <sz val="19"/>
        <color rgb="FF000000"/>
        <rFont val="Noto Sans"/>
        <family val="2"/>
      </rPr>
      <t xml:space="preserve">요구르트</t>
    </r>
  </si>
  <si>
    <t xml:space="preserve">들깨미역국</t>
  </si>
  <si>
    <r>
      <rPr>
        <sz val="19"/>
        <color rgb="FF000000"/>
        <rFont val="Noto Sans"/>
        <family val="2"/>
      </rPr>
      <t xml:space="preserve">닭곰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청국장찌개</t>
  </si>
  <si>
    <r>
      <rPr>
        <sz val="19"/>
        <color rgb="FF000000"/>
        <rFont val="Noto Sans"/>
        <family val="2"/>
      </rPr>
      <t xml:space="preserve">국산연두부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간장</t>
    </r>
  </si>
  <si>
    <r>
      <rPr>
        <sz val="11"/>
        <color rgb="FF000000"/>
        <rFont val="Noto Sans"/>
        <family val="2"/>
      </rPr>
      <t xml:space="preserve">국산연두부</t>
    </r>
    <r>
      <rPr>
        <sz val="11"/>
        <color rgb="FF000000"/>
        <rFont val="맑은 고딕"/>
        <family val="3"/>
        <charset val="129"/>
      </rPr>
      <t xml:space="preserve">*</t>
    </r>
    <r>
      <rPr>
        <sz val="11"/>
        <color rgb="FF000000"/>
        <rFont val="Noto Sans"/>
        <family val="2"/>
      </rPr>
      <t xml:space="preserve">양념장</t>
    </r>
  </si>
  <si>
    <r>
      <rPr>
        <sz val="19"/>
        <color rgb="FF000000"/>
        <rFont val="Noto Sans"/>
        <family val="2"/>
      </rPr>
      <t xml:space="preserve">코다리무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코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러시아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고추장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소고기다짐우엉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도토리묵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양념장</t>
    </r>
  </si>
  <si>
    <t xml:space="preserve">느타리버섯볶음</t>
  </si>
  <si>
    <t xml:space="preserve">열무매콤무침</t>
  </si>
  <si>
    <t xml:space="preserve">오이양파무침</t>
  </si>
  <si>
    <r>
      <rPr>
        <sz val="19"/>
        <color rgb="FF000000"/>
        <rFont val="Noto Sans"/>
        <family val="2"/>
      </rPr>
      <t xml:space="preserve">양배추찜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쌈장</t>
    </r>
  </si>
  <si>
    <t xml:space="preserve">참깨죽</t>
  </si>
  <si>
    <t xml:space="preserve">두부과자</t>
  </si>
  <si>
    <t xml:space="preserve">알로에주스</t>
  </si>
  <si>
    <t xml:space="preserve">건새우아욱국</t>
  </si>
  <si>
    <t xml:space="preserve">야채스프</t>
  </si>
  <si>
    <r>
      <rPr>
        <sz val="19"/>
        <color rgb="FF000000"/>
        <rFont val="Noto Sans"/>
        <family val="2"/>
      </rPr>
      <t xml:space="preserve">육개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야채계란찜</t>
  </si>
  <si>
    <r>
      <rPr>
        <sz val="19"/>
        <color rgb="FF000000"/>
        <rFont val="Noto Sans"/>
        <family val="2"/>
      </rPr>
      <t xml:space="preserve">생선까스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타르타르소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청대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중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마파두부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수입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팽이버섯양파볶음</t>
  </si>
  <si>
    <t xml:space="preserve">감자범벅</t>
  </si>
  <si>
    <r>
      <rPr>
        <sz val="19"/>
        <color rgb="FF000000"/>
        <rFont val="Noto Sans"/>
        <family val="2"/>
      </rPr>
      <t xml:space="preserve">야채전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양념장</t>
    </r>
  </si>
  <si>
    <t xml:space="preserve">궁채절임</t>
  </si>
  <si>
    <t xml:space="preserve">양상추샐러드</t>
  </si>
  <si>
    <t xml:space="preserve">근대된장무침</t>
  </si>
  <si>
    <t xml:space="preserve">땅콩죽</t>
  </si>
  <si>
    <t xml:space="preserve">카스텔라</t>
  </si>
  <si>
    <t xml:space="preserve">소화가잘되는우유</t>
  </si>
  <si>
    <t xml:space="preserve">감자양파국</t>
  </si>
  <si>
    <t xml:space="preserve">잔치국수</t>
  </si>
  <si>
    <t xml:space="preserve">시래기된장국</t>
  </si>
  <si>
    <r>
      <rPr>
        <sz val="19"/>
        <color rgb="FF000000"/>
        <rFont val="Noto Sans"/>
        <family val="2"/>
      </rPr>
      <t xml:space="preserve">소고기메란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파채언양식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순살찜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로제찜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호박새우젓볶음</t>
  </si>
  <si>
    <t xml:space="preserve">명태회무침</t>
  </si>
  <si>
    <r>
      <rPr>
        <sz val="19"/>
        <color rgb="FF000000"/>
        <rFont val="Noto Sans"/>
        <family val="2"/>
      </rPr>
      <t xml:space="preserve">오징어완자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건파래볶음</t>
  </si>
  <si>
    <t xml:space="preserve">얼갈이나물</t>
  </si>
  <si>
    <t xml:space="preserve">무생채</t>
  </si>
  <si>
    <t xml:space="preserve">단호박죽</t>
  </si>
  <si>
    <t xml:space="preserve">바나나</t>
  </si>
  <si>
    <t xml:space="preserve">풀무원녹즙홍삼음료</t>
  </si>
  <si>
    <r>
      <rPr>
        <sz val="19"/>
        <color rgb="FF000000"/>
        <rFont val="Noto Sans"/>
        <family val="2"/>
      </rPr>
      <t xml:space="preserve">순두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우거지된장국</t>
  </si>
  <si>
    <t xml:space="preserve">들깨무채국</t>
  </si>
  <si>
    <r>
      <rPr>
        <sz val="19"/>
        <color rgb="FF000000"/>
        <rFont val="Noto Sans"/>
        <family val="2"/>
      </rPr>
      <t xml:space="preserve">가자미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러시아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돈육갈비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훈제오리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머스터드소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알감자조림</t>
  </si>
  <si>
    <r>
      <rPr>
        <sz val="19"/>
        <color rgb="FF000000"/>
        <rFont val="Noto Sans"/>
        <family val="2"/>
      </rPr>
      <t xml:space="preserve">잡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단호박견과류조림</t>
  </si>
  <si>
    <t xml:space="preserve">숙주나물무침</t>
  </si>
  <si>
    <t xml:space="preserve">깻잎지무침</t>
  </si>
  <si>
    <t xml:space="preserve">부추겉절이</t>
  </si>
  <si>
    <r>
      <rPr>
        <sz val="11"/>
        <color rgb="FF000000"/>
        <rFont val="Noto Sans"/>
        <family val="2"/>
      </rPr>
      <t xml:space="preserve">포기김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배추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고추분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국내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브로컬리죽</t>
  </si>
  <si>
    <t xml:space="preserve">인절미과자</t>
  </si>
  <si>
    <t xml:space="preserve">위솔루션마시는요거트</t>
  </si>
  <si>
    <t xml:space="preserve">얼갈이된장국</t>
  </si>
  <si>
    <t xml:space="preserve">콩나물국</t>
  </si>
  <si>
    <r>
      <rPr>
        <sz val="19"/>
        <color rgb="FF000000"/>
        <rFont val="Noto Sans"/>
        <family val="2"/>
      </rPr>
      <t xml:space="preserve">소고기미역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세멸치볶음</t>
  </si>
  <si>
    <r>
      <rPr>
        <sz val="19"/>
        <color rgb="FF000000"/>
        <rFont val="Noto Sans"/>
        <family val="2"/>
      </rPr>
      <t xml:space="preserve">닭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두부구이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양념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어묵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크래미샐러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무화과땅콩조림</t>
  </si>
  <si>
    <t xml:space="preserve">다시마튀각</t>
  </si>
  <si>
    <t xml:space="preserve">청경채나물</t>
  </si>
  <si>
    <r>
      <rPr>
        <sz val="19"/>
        <color rgb="FF000000"/>
        <rFont val="Noto Sans"/>
        <family val="2"/>
      </rPr>
      <t xml:space="preserve">양배추사과샐러드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키위드레싱</t>
    </r>
  </si>
  <si>
    <t xml:space="preserve">표고버섯죽</t>
  </si>
  <si>
    <t xml:space="preserve">야채죽</t>
  </si>
  <si>
    <t xml:space="preserve">사과</t>
  </si>
  <si>
    <t xml:space="preserve">딸기우유</t>
  </si>
  <si>
    <r>
      <rPr>
        <sz val="19"/>
        <color rgb="FF000000"/>
        <rFont val="Noto Sans"/>
        <family val="2"/>
      </rPr>
      <t xml:space="preserve">된장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만둣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오징어무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돈육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삼치무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계란후라이</t>
  </si>
  <si>
    <t xml:space="preserve">강낭콩조림</t>
  </si>
  <si>
    <t xml:space="preserve">미니새송이버섯볶음</t>
  </si>
  <si>
    <t xml:space="preserve">감자채볶음</t>
  </si>
  <si>
    <t xml:space="preserve">도시락김</t>
  </si>
  <si>
    <t xml:space="preserve">참나물무침</t>
  </si>
  <si>
    <r>
      <rPr>
        <sz val="19"/>
        <color rgb="FF000000"/>
        <rFont val="Noto Sans"/>
        <family val="2"/>
      </rPr>
      <t xml:space="preserve">브로컬리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초장</t>
    </r>
  </si>
  <si>
    <t xml:space="preserve">흑임자죽</t>
  </si>
  <si>
    <t xml:space="preserve">호박씨죽</t>
  </si>
  <si>
    <t xml:space="preserve">찹쌀유과</t>
  </si>
  <si>
    <t xml:space="preserve">밥알없는식혜</t>
  </si>
  <si>
    <r>
      <rPr>
        <b val="true"/>
        <sz val="15"/>
        <color rgb="FF000000"/>
        <rFont val="맑은 고딕"/>
        <family val="3"/>
        <charset val="129"/>
      </rPr>
      <t xml:space="preserve">*</t>
    </r>
    <r>
      <rPr>
        <b val="true"/>
        <sz val="15"/>
        <color rgb="FF000000"/>
        <rFont val="Noto Sans"/>
        <family val="2"/>
      </rPr>
      <t xml:space="preserve">원산지</t>
    </r>
    <r>
      <rPr>
        <b val="true"/>
        <sz val="15"/>
        <color rgb="FF000000"/>
        <rFont val="맑은 고딕"/>
        <family val="3"/>
        <charset val="129"/>
      </rPr>
      <t xml:space="preserve">- </t>
    </r>
    <r>
      <rPr>
        <b val="true"/>
        <sz val="15"/>
        <color rgb="FF000000"/>
        <rFont val="Noto Sans"/>
        <family val="2"/>
      </rPr>
      <t xml:space="preserve">백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찹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현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흑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밥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죽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숭늉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쌀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포기김치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겉절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배추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열무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열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총각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총각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순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연두부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대두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수입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닭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돼지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소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호주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동태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미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코다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러시아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고등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갈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세네갈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오징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꽃게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조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낙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주꾸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베트남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산</t>
    </r>
    <r>
      <rPr>
        <b val="true"/>
        <sz val="15"/>
        <color rgb="FF000000"/>
        <rFont val="맑은 고딕"/>
        <family val="3"/>
        <charset val="129"/>
      </rPr>
      <t xml:space="preserve">)*</t>
    </r>
  </si>
  <si>
    <r>
      <rPr>
        <b val="true"/>
        <sz val="16"/>
        <color rgb="FF000000"/>
        <rFont val="맑은 고딕"/>
        <family val="3"/>
        <charset val="129"/>
      </rPr>
      <t xml:space="preserve"> * </t>
    </r>
    <r>
      <rPr>
        <b val="true"/>
        <sz val="16"/>
        <color rgb="FF000000"/>
        <rFont val="Noto Sans"/>
        <family val="2"/>
      </rPr>
      <t xml:space="preserve">기타문의</t>
    </r>
    <r>
      <rPr>
        <b val="true"/>
        <sz val="16"/>
        <color rgb="FF000000"/>
        <rFont val="맑은 고딕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박선영 영양사</t>
    </r>
    <r>
      <rPr>
        <b val="true"/>
        <sz val="16"/>
        <color rgb="FF000000"/>
        <rFont val="맑은 고딕"/>
        <family val="3"/>
        <charset val="129"/>
      </rPr>
      <t xml:space="preserve">(031-887-06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m\/d;@"/>
  </numFmts>
  <fonts count="5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color rgb="FFFF0000"/>
      <name val="맑은 고딕"/>
      <family val="3"/>
      <charset val="129"/>
    </font>
    <font>
      <b val="true"/>
      <sz val="20"/>
      <color rgb="FF333399"/>
      <name val="맑은 고딕"/>
      <family val="3"/>
      <charset val="129"/>
    </font>
    <font>
      <b val="true"/>
      <sz val="20"/>
      <name val="Noto Sans"/>
      <family val="2"/>
    </font>
    <font>
      <sz val="22"/>
      <name val="맑은 고딕"/>
      <family val="3"/>
      <charset val="129"/>
    </font>
    <font>
      <b val="true"/>
      <sz val="20"/>
      <color rgb="FF000000"/>
      <name val="Noto Sans"/>
      <family val="2"/>
    </font>
    <font>
      <sz val="20"/>
      <name val="맑은 고딕"/>
      <family val="3"/>
      <charset val="129"/>
    </font>
    <font>
      <b val="true"/>
      <sz val="22"/>
      <color rgb="FFFF6600"/>
      <name val="HY울릉도M"/>
      <family val="1"/>
      <charset val="129"/>
    </font>
    <font>
      <b val="true"/>
      <sz val="22"/>
      <color rgb="FF00CCFF"/>
      <name val="맑은 고딕"/>
      <family val="3"/>
      <charset val="129"/>
    </font>
    <font>
      <sz val="22"/>
      <color rgb="FF000000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sz val="16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sz val="20"/>
      <color rgb="FFFF0000"/>
      <name val="맑은 고딕"/>
      <family val="3"/>
      <charset val="129"/>
    </font>
    <font>
      <b val="true"/>
      <sz val="19"/>
      <name val="맑은 고딕"/>
      <family val="3"/>
      <charset val="129"/>
    </font>
    <font>
      <sz val="19"/>
      <color rgb="FF000000"/>
      <name val="Noto Sans"/>
      <family val="2"/>
    </font>
    <font>
      <sz val="19"/>
      <color rgb="FF000000"/>
      <name val="맑은 고딕"/>
      <family val="3"/>
      <charset val="129"/>
    </font>
    <font>
      <sz val="10"/>
      <color rgb="FF333333"/>
      <name val="굴림"/>
      <family val="3"/>
      <charset val="129"/>
    </font>
    <font>
      <sz val="16"/>
      <color rgb="FF00CCFF"/>
      <name val="맑은 고딕"/>
      <family val="3"/>
      <charset val="129"/>
    </font>
    <font>
      <sz val="18"/>
      <color rgb="FF000000"/>
      <name val="맑은 고딕"/>
      <family val="3"/>
      <charset val="129"/>
    </font>
    <font>
      <b val="true"/>
      <sz val="14"/>
      <name val="Noto Sans"/>
      <family val="2"/>
    </font>
    <font>
      <sz val="14"/>
      <color rgb="FF000000"/>
      <name val="맑은 고딕"/>
      <family val="3"/>
      <charset val="129"/>
    </font>
    <font>
      <b val="true"/>
      <sz val="18"/>
      <color rgb="FFFF0000"/>
      <name val="맑은 고딕"/>
      <family val="3"/>
      <charset val="129"/>
    </font>
    <font>
      <sz val="19"/>
      <name val="Noto Sans"/>
      <family val="2"/>
    </font>
    <font>
      <sz val="16"/>
      <color rgb="FFFF0000"/>
      <name val="맑은 고딕"/>
      <family val="3"/>
      <charset val="129"/>
    </font>
    <font>
      <sz val="11"/>
      <color rgb="FF000000"/>
      <name val="Noto Sans"/>
      <family val="2"/>
    </font>
    <font>
      <sz val="11"/>
      <color rgb="FF333333"/>
      <name val="굴림"/>
      <family val="3"/>
      <charset val="129"/>
    </font>
    <font>
      <sz val="19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6"/>
      <color rgb="FFFF0000"/>
      <name val="맑은 고딕"/>
      <family val="3"/>
      <charset val="129"/>
    </font>
    <font>
      <sz val="14"/>
      <color rgb="FF33CCCC"/>
      <name val="맑은 고딕"/>
      <family val="3"/>
      <charset val="129"/>
    </font>
    <font>
      <b val="true"/>
      <sz val="19"/>
      <color rgb="FF0066CC"/>
      <name val="맑은 고딕"/>
      <family val="3"/>
      <charset val="129"/>
    </font>
    <font>
      <b val="true"/>
      <sz val="19"/>
      <color rgb="FFFF0000"/>
      <name val="맑은 고딕"/>
      <family val="3"/>
      <charset val="129"/>
    </font>
    <font>
      <sz val="11"/>
      <color rgb="FF333333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5"/>
      <color rgb="FF000000"/>
      <name val="DejaVu Sans"/>
      <family val="2"/>
    </font>
    <font>
      <sz val="20"/>
      <color rgb="FF008080"/>
      <name val="DejaVu Sans"/>
      <family val="2"/>
    </font>
    <font>
      <sz val="20"/>
      <color rgb="FF008080"/>
      <name val="HY엽서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3" borderId="2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3" borderId="6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3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2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27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4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3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7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3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8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2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좋음 2" xfId="22"/>
    <cellStyle name="표준 2" xfId="23"/>
    <cellStyle name="표준 2 3" xfId="24"/>
    <cellStyle name="표준 3" xfId="25"/>
    <cellStyle name="표준_2006,2007년 일반식" xfId="26"/>
    <cellStyle name="표준_2006,2007년 일반식 2" xfId="27"/>
    <cellStyle name="표준_2006,2007년 일반식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wmf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image" Target="../media/image6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7.wmf"/><Relationship Id="rId14" Type="http://schemas.openxmlformats.org/officeDocument/2006/relationships/image" Target="../media/image8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7.wmf"/><Relationship Id="rId18" Type="http://schemas.openxmlformats.org/officeDocument/2006/relationships/image" Target="../media/image8.png"/><Relationship Id="rId19" Type="http://schemas.openxmlformats.org/officeDocument/2006/relationships/image" Target="../media/image1.png"/><Relationship Id="rId20" Type="http://schemas.openxmlformats.org/officeDocument/2006/relationships/image" Target="../media/image10.png"/><Relationship Id="rId21" Type="http://schemas.openxmlformats.org/officeDocument/2006/relationships/image" Target="../media/image1.png"/><Relationship Id="rId22" Type="http://schemas.openxmlformats.org/officeDocument/2006/relationships/image" Target="../media/image10.png"/><Relationship Id="rId23" Type="http://schemas.openxmlformats.org/officeDocument/2006/relationships/image" Target="../media/image1.png"/><Relationship Id="rId24" Type="http://schemas.openxmlformats.org/officeDocument/2006/relationships/image" Target="../media/image10.png"/><Relationship Id="rId25" Type="http://schemas.openxmlformats.org/officeDocument/2006/relationships/image" Target="../media/image1.png"/><Relationship Id="rId26" Type="http://schemas.openxmlformats.org/officeDocument/2006/relationships/image" Target="../media/image10.png"/><Relationship Id="rId27" Type="http://schemas.openxmlformats.org/officeDocument/2006/relationships/image" Target="../media/image1.png"/><Relationship Id="rId28" Type="http://schemas.openxmlformats.org/officeDocument/2006/relationships/image" Target="../media/image10.png"/><Relationship Id="rId29" Type="http://schemas.openxmlformats.org/officeDocument/2006/relationships/image" Target="../media/image1.png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10.png"/><Relationship Id="rId33" Type="http://schemas.openxmlformats.org/officeDocument/2006/relationships/image" Target="../media/image1.png"/><Relationship Id="rId34" Type="http://schemas.openxmlformats.org/officeDocument/2006/relationships/image" Target="../media/image10.png"/><Relationship Id="rId35" Type="http://schemas.openxmlformats.org/officeDocument/2006/relationships/image" Target="../media/image1.png"/><Relationship Id="rId36" Type="http://schemas.openxmlformats.org/officeDocument/2006/relationships/image" Target="../media/image10.png"/><Relationship Id="rId37" Type="http://schemas.openxmlformats.org/officeDocument/2006/relationships/image" Target="../media/image1.png"/><Relationship Id="rId38" Type="http://schemas.openxmlformats.org/officeDocument/2006/relationships/image" Target="../media/image10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7.wmf"/><Relationship Id="rId58" Type="http://schemas.openxmlformats.org/officeDocument/2006/relationships/image" Target="../media/image5.png"/><Relationship Id="rId59" Type="http://schemas.openxmlformats.org/officeDocument/2006/relationships/image" Target="../media/image8.png"/><Relationship Id="rId60" Type="http://schemas.openxmlformats.org/officeDocument/2006/relationships/image" Target="../media/image2.png"/><Relationship Id="rId61" Type="http://schemas.openxmlformats.org/officeDocument/2006/relationships/image" Target="../media/image4.png"/><Relationship Id="rId62" Type="http://schemas.openxmlformats.org/officeDocument/2006/relationships/image" Target="../media/image7.wmf"/><Relationship Id="rId63" Type="http://schemas.openxmlformats.org/officeDocument/2006/relationships/image" Target="../media/image8.png"/><Relationship Id="rId6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0</xdr:row>
      <xdr:rowOff>295560</xdr:rowOff>
    </xdr:from>
    <xdr:to>
      <xdr:col>11</xdr:col>
      <xdr:colOff>133092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7360" y="295560"/>
          <a:ext cx="927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5</xdr:row>
      <xdr:rowOff>353160</xdr:rowOff>
    </xdr:from>
    <xdr:to>
      <xdr:col>3</xdr:col>
      <xdr:colOff>271080</xdr:colOff>
      <xdr:row>6</xdr:row>
      <xdr:rowOff>40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8880" y="1696320"/>
          <a:ext cx="630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9880</xdr:colOff>
      <xdr:row>5</xdr:row>
      <xdr:rowOff>353160</xdr:rowOff>
    </xdr:from>
    <xdr:to>
      <xdr:col>5</xdr:col>
      <xdr:colOff>421920</xdr:colOff>
      <xdr:row>6</xdr:row>
      <xdr:rowOff>409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97880" y="1696320"/>
          <a:ext cx="821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</xdr:row>
      <xdr:rowOff>323280</xdr:rowOff>
    </xdr:from>
    <xdr:to>
      <xdr:col>7</xdr:col>
      <xdr:colOff>401040</xdr:colOff>
      <xdr:row>6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06480" y="1666440"/>
          <a:ext cx="710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0280</xdr:colOff>
      <xdr:row>5</xdr:row>
      <xdr:rowOff>381240</xdr:rowOff>
    </xdr:from>
    <xdr:to>
      <xdr:col>11</xdr:col>
      <xdr:colOff>390600</xdr:colOff>
      <xdr:row>7</xdr:row>
      <xdr:rowOff>9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004440" y="1724400"/>
          <a:ext cx="739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30</xdr:row>
      <xdr:rowOff>9720</xdr:rowOff>
    </xdr:from>
    <xdr:to>
      <xdr:col>15</xdr:col>
      <xdr:colOff>1431360</xdr:colOff>
      <xdr:row>31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483240" y="16986960"/>
          <a:ext cx="733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30</xdr:row>
      <xdr:rowOff>219240</xdr:rowOff>
    </xdr:from>
    <xdr:to>
      <xdr:col>4</xdr:col>
      <xdr:colOff>1441440</xdr:colOff>
      <xdr:row>32</xdr:row>
      <xdr:rowOff>467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217560" y="17196480"/>
          <a:ext cx="1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8880</xdr:colOff>
      <xdr:row>5</xdr:row>
      <xdr:rowOff>438840</xdr:rowOff>
    </xdr:from>
    <xdr:to>
      <xdr:col>9</xdr:col>
      <xdr:colOff>321120</xdr:colOff>
      <xdr:row>6</xdr:row>
      <xdr:rowOff>409320</xdr:rowOff>
    </xdr:to>
    <xdr:pic>
      <xdr:nvPicPr>
        <xdr:cNvPr id="7" name="Picture 6" descr=""/>
        <xdr:cNvPicPr/>
      </xdr:nvPicPr>
      <xdr:blipFill>
        <a:blip r:embed="rId8"/>
        <a:srcRect l="0" t="0" r="19400" b="0"/>
        <a:stretch/>
      </xdr:blipFill>
      <xdr:spPr>
        <a:xfrm>
          <a:off x="11854440" y="1782000"/>
          <a:ext cx="801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5</xdr:row>
      <xdr:rowOff>381240</xdr:rowOff>
    </xdr:from>
    <xdr:to>
      <xdr:col>13</xdr:col>
      <xdr:colOff>431640</xdr:colOff>
      <xdr:row>6</xdr:row>
      <xdr:rowOff>381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092520" y="1724400"/>
          <a:ext cx="7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0240</xdr:colOff>
      <xdr:row>6</xdr:row>
      <xdr:rowOff>38520</xdr:rowOff>
    </xdr:from>
    <xdr:to>
      <xdr:col>15</xdr:col>
      <xdr:colOff>311040</xdr:colOff>
      <xdr:row>6</xdr:row>
      <xdr:rowOff>315000</xdr:rowOff>
    </xdr:to>
    <xdr:sp>
      <xdr:nvSpPr>
        <xdr:cNvPr id="9" name="WordArt 9"/>
        <xdr:cNvSpPr txBox="1"/>
      </xdr:nvSpPr>
      <xdr:spPr>
        <a:xfrm>
          <a:off x="20991960" y="1829160"/>
          <a:ext cx="710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71320</xdr:colOff>
      <xdr:row>2</xdr:row>
      <xdr:rowOff>428400</xdr:rowOff>
    </xdr:to>
    <xdr:pic>
      <xdr:nvPicPr>
        <xdr:cNvPr id="10" name="그림 13" descr=""/>
        <xdr:cNvPicPr/>
      </xdr:nvPicPr>
      <xdr:blipFill>
        <a:blip r:embed="rId10"/>
        <a:stretch/>
      </xdr:blipFill>
      <xdr:spPr>
        <a:xfrm>
          <a:off x="889560" y="895320"/>
          <a:ext cx="235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63</xdr:row>
      <xdr:rowOff>238680</xdr:rowOff>
    </xdr:from>
    <xdr:to>
      <xdr:col>6</xdr:col>
      <xdr:colOff>1942560</xdr:colOff>
      <xdr:row>64</xdr:row>
      <xdr:rowOff>41976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729880" y="22460400"/>
          <a:ext cx="4311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12" name="TextBox 3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3" name="TextBox 4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14" name="TextBox 5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15" name="TextBox 6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6" name="TextBox 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6</xdr:row>
      <xdr:rowOff>0</xdr:rowOff>
    </xdr:from>
    <xdr:to>
      <xdr:col>0</xdr:col>
      <xdr:colOff>840600</xdr:colOff>
      <xdr:row>57</xdr:row>
      <xdr:rowOff>171360</xdr:rowOff>
    </xdr:to>
    <xdr:sp>
      <xdr:nvSpPr>
        <xdr:cNvPr id="17" name="TextBox 9"/>
        <xdr:cNvSpPr/>
      </xdr:nvSpPr>
      <xdr:spPr>
        <a:xfrm>
          <a:off x="169920" y="19612080"/>
          <a:ext cx="67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9600</xdr:colOff>
      <xdr:row>0</xdr:row>
      <xdr:rowOff>38160</xdr:rowOff>
    </xdr:from>
    <xdr:to>
      <xdr:col>4</xdr:col>
      <xdr:colOff>1282320</xdr:colOff>
      <xdr:row>1</xdr:row>
      <xdr:rowOff>468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218920" y="38160"/>
          <a:ext cx="50526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1</xdr:row>
      <xdr:rowOff>399240</xdr:rowOff>
    </xdr:from>
    <xdr:to>
      <xdr:col>4</xdr:col>
      <xdr:colOff>1731960</xdr:colOff>
      <xdr:row>2</xdr:row>
      <xdr:rowOff>47520</xdr:rowOff>
    </xdr:to>
    <xdr:pic>
      <xdr:nvPicPr>
        <xdr:cNvPr id="19" name="Picture 1" descr="lovedfd"/>
        <xdr:cNvPicPr/>
      </xdr:nvPicPr>
      <xdr:blipFill>
        <a:blip r:embed="rId3"/>
        <a:stretch/>
      </xdr:blipFill>
      <xdr:spPr>
        <a:xfrm>
          <a:off x="6398280" y="761040"/>
          <a:ext cx="432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52640</xdr:rowOff>
    </xdr:from>
    <xdr:to>
      <xdr:col>0</xdr:col>
      <xdr:colOff>849600</xdr:colOff>
      <xdr:row>9</xdr:row>
      <xdr:rowOff>34308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99800" y="3305520"/>
          <a:ext cx="64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6</xdr:row>
      <xdr:rowOff>66960</xdr:rowOff>
    </xdr:from>
    <xdr:to>
      <xdr:col>0</xdr:col>
      <xdr:colOff>800640</xdr:colOff>
      <xdr:row>17</xdr:row>
      <xdr:rowOff>248040</xdr:rowOff>
    </xdr:to>
    <xdr:pic>
      <xdr:nvPicPr>
        <xdr:cNvPr id="21" name="Picture 4" descr=""/>
        <xdr:cNvPicPr/>
      </xdr:nvPicPr>
      <xdr:blipFill>
        <a:blip r:embed="rId5"/>
        <a:stretch/>
      </xdr:blipFill>
      <xdr:spPr>
        <a:xfrm>
          <a:off x="239760" y="5963040"/>
          <a:ext cx="56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22" name="Picture 5" descr=""/>
        <xdr:cNvPicPr/>
      </xdr:nvPicPr>
      <xdr:blipFill>
        <a:blip r:embed="rId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24" name="Picture 7" descr=""/>
        <xdr:cNvPicPr/>
      </xdr:nvPicPr>
      <xdr:blipFill>
        <a:blip r:embed="rId8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25" name="Picture 8" descr=""/>
        <xdr:cNvPicPr/>
      </xdr:nvPicPr>
      <xdr:blipFill>
        <a:blip r:embed="rId9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56</xdr:row>
      <xdr:rowOff>123120</xdr:rowOff>
    </xdr:from>
    <xdr:to>
      <xdr:col>0</xdr:col>
      <xdr:colOff>770760</xdr:colOff>
      <xdr:row>57</xdr:row>
      <xdr:rowOff>238320</xdr:rowOff>
    </xdr:to>
    <xdr:sp>
      <xdr:nvSpPr>
        <xdr:cNvPr id="26" name="WordArt 9"/>
        <xdr:cNvSpPr/>
      </xdr:nvSpPr>
      <xdr:spPr>
        <a:xfrm>
          <a:off x="279720" y="19735200"/>
          <a:ext cx="4910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HY엽서M"/>
            </a:rPr>
            <a:t>일</a:t>
          </a:r>
          <a:r>
            <a:rPr b="0" lang="en-US" sz="2000" spc="-1" strike="noStrike">
              <a:solidFill>
                <a:srgbClr val="008080"/>
              </a:solidFill>
              <a:latin typeface="HY엽서M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63</xdr:row>
      <xdr:rowOff>219600</xdr:rowOff>
    </xdr:from>
    <xdr:to>
      <xdr:col>4</xdr:col>
      <xdr:colOff>2272680</xdr:colOff>
      <xdr:row>64</xdr:row>
      <xdr:rowOff>389880</xdr:rowOff>
    </xdr:to>
    <xdr:pic>
      <xdr:nvPicPr>
        <xdr:cNvPr id="27" name="Picture 11" descr=""/>
        <xdr:cNvPicPr/>
      </xdr:nvPicPr>
      <xdr:blipFill>
        <a:blip r:embed="rId10"/>
        <a:stretch/>
      </xdr:blipFill>
      <xdr:spPr>
        <a:xfrm>
          <a:off x="7530120" y="22441320"/>
          <a:ext cx="373176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28" name="TextBox 22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29" name="TextBox 24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0" name="TextBox 25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1" name="TextBox 27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32" name="Picture 3" descr=""/>
        <xdr:cNvPicPr/>
      </xdr:nvPicPr>
      <xdr:blipFill>
        <a:blip r:embed="rId11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33" name="Picture 5" descr=""/>
        <xdr:cNvPicPr/>
      </xdr:nvPicPr>
      <xdr:blipFill>
        <a:blip r:embed="rId12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34" name="Picture 6" descr=""/>
        <xdr:cNvPicPr/>
      </xdr:nvPicPr>
      <xdr:blipFill>
        <a:blip r:embed="rId13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35" name="Picture 8" descr=""/>
        <xdr:cNvPicPr/>
      </xdr:nvPicPr>
      <xdr:blipFill>
        <a:blip r:embed="rId14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36" name="TextBox 36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37" name="TextBox 38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8" name="TextBox 39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9" name="TextBox 41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40" name="Picture 3" descr=""/>
        <xdr:cNvPicPr/>
      </xdr:nvPicPr>
      <xdr:blipFill>
        <a:blip r:embed="rId15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41" name="Picture 5" descr=""/>
        <xdr:cNvPicPr/>
      </xdr:nvPicPr>
      <xdr:blipFill>
        <a:blip r:embed="rId1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42" name="Picture 6" descr=""/>
        <xdr:cNvPicPr/>
      </xdr:nvPicPr>
      <xdr:blipFill>
        <a:blip r:embed="rId1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43" name="Picture 8" descr=""/>
        <xdr:cNvPicPr/>
      </xdr:nvPicPr>
      <xdr:blipFill>
        <a:blip r:embed="rId18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4" name="Picture 4" descr=""/>
        <xdr:cNvPicPr/>
      </xdr:nvPicPr>
      <xdr:blipFill>
        <a:blip r:embed="rId1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5" name="Picture 1" descr="lovedfd"/>
        <xdr:cNvPicPr/>
      </xdr:nvPicPr>
      <xdr:blipFill>
        <a:blip r:embed="rId2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6" name="Picture 4" descr=""/>
        <xdr:cNvPicPr/>
      </xdr:nvPicPr>
      <xdr:blipFill>
        <a:blip r:embed="rId2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7" name="Picture 1" descr="lovedfd"/>
        <xdr:cNvPicPr/>
      </xdr:nvPicPr>
      <xdr:blipFill>
        <a:blip r:embed="rId2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8" name="Picture 4" descr=""/>
        <xdr:cNvPicPr/>
      </xdr:nvPicPr>
      <xdr:blipFill>
        <a:blip r:embed="rId2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9" name="Picture 1" descr="lovedfd"/>
        <xdr:cNvPicPr/>
      </xdr:nvPicPr>
      <xdr:blipFill>
        <a:blip r:embed="rId2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0" name="Picture 4" descr=""/>
        <xdr:cNvPicPr/>
      </xdr:nvPicPr>
      <xdr:blipFill>
        <a:blip r:embed="rId2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1" name="Picture 1" descr="lovedfd"/>
        <xdr:cNvPicPr/>
      </xdr:nvPicPr>
      <xdr:blipFill>
        <a:blip r:embed="rId2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2" name="Picture 4" descr=""/>
        <xdr:cNvPicPr/>
      </xdr:nvPicPr>
      <xdr:blipFill>
        <a:blip r:embed="rId2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3" name="Picture 1" descr="lovedfd"/>
        <xdr:cNvPicPr/>
      </xdr:nvPicPr>
      <xdr:blipFill>
        <a:blip r:embed="rId2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4" name="Picture 4" descr=""/>
        <xdr:cNvPicPr/>
      </xdr:nvPicPr>
      <xdr:blipFill>
        <a:blip r:embed="rId2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5" name="Picture 1" descr="lovedfd"/>
        <xdr:cNvPicPr/>
      </xdr:nvPicPr>
      <xdr:blipFill>
        <a:blip r:embed="rId3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6" name="Picture 4" descr=""/>
        <xdr:cNvPicPr/>
      </xdr:nvPicPr>
      <xdr:blipFill>
        <a:blip r:embed="rId3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7" name="Picture 1" descr="lovedfd"/>
        <xdr:cNvPicPr/>
      </xdr:nvPicPr>
      <xdr:blipFill>
        <a:blip r:embed="rId3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8" name="Picture 4" descr=""/>
        <xdr:cNvPicPr/>
      </xdr:nvPicPr>
      <xdr:blipFill>
        <a:blip r:embed="rId3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9" name="Picture 1" descr="lovedfd"/>
        <xdr:cNvPicPr/>
      </xdr:nvPicPr>
      <xdr:blipFill>
        <a:blip r:embed="rId3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0" name="Picture 4" descr=""/>
        <xdr:cNvPicPr/>
      </xdr:nvPicPr>
      <xdr:blipFill>
        <a:blip r:embed="rId3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1" name="Picture 1" descr="lovedfd"/>
        <xdr:cNvPicPr/>
      </xdr:nvPicPr>
      <xdr:blipFill>
        <a:blip r:embed="rId3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2" name="Picture 4" descr=""/>
        <xdr:cNvPicPr/>
      </xdr:nvPicPr>
      <xdr:blipFill>
        <a:blip r:embed="rId3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3" name="Picture 1" descr="lovedfd"/>
        <xdr:cNvPicPr/>
      </xdr:nvPicPr>
      <xdr:blipFill>
        <a:blip r:embed="rId3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4" name="Picture 4" descr=""/>
        <xdr:cNvPicPr/>
      </xdr:nvPicPr>
      <xdr:blipFill>
        <a:blip r:embed="rId3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5" name="Picture 4" descr=""/>
        <xdr:cNvPicPr/>
      </xdr:nvPicPr>
      <xdr:blipFill>
        <a:blip r:embed="rId4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6" name="Picture 4" descr=""/>
        <xdr:cNvPicPr/>
      </xdr:nvPicPr>
      <xdr:blipFill>
        <a:blip r:embed="rId4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7" name="Picture 4" descr=""/>
        <xdr:cNvPicPr/>
      </xdr:nvPicPr>
      <xdr:blipFill>
        <a:blip r:embed="rId4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8" name="Picture 4" descr=""/>
        <xdr:cNvPicPr/>
      </xdr:nvPicPr>
      <xdr:blipFill>
        <a:blip r:embed="rId4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9" name="Picture 4" descr=""/>
        <xdr:cNvPicPr/>
      </xdr:nvPicPr>
      <xdr:blipFill>
        <a:blip r:embed="rId4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0" name="Picture 4" descr=""/>
        <xdr:cNvPicPr/>
      </xdr:nvPicPr>
      <xdr:blipFill>
        <a:blip r:embed="rId4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1" name="Picture 4" descr=""/>
        <xdr:cNvPicPr/>
      </xdr:nvPicPr>
      <xdr:blipFill>
        <a:blip r:embed="rId4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2" name="Picture 4" descr=""/>
        <xdr:cNvPicPr/>
      </xdr:nvPicPr>
      <xdr:blipFill>
        <a:blip r:embed="rId4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3" name="Picture 4" descr=""/>
        <xdr:cNvPicPr/>
      </xdr:nvPicPr>
      <xdr:blipFill>
        <a:blip r:embed="rId4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4" name="Picture 4" descr=""/>
        <xdr:cNvPicPr/>
      </xdr:nvPicPr>
      <xdr:blipFill>
        <a:blip r:embed="rId4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5" name="Picture 4" descr=""/>
        <xdr:cNvPicPr/>
      </xdr:nvPicPr>
      <xdr:blipFill>
        <a:blip r:embed="rId5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6" name="Picture 4" descr=""/>
        <xdr:cNvPicPr/>
      </xdr:nvPicPr>
      <xdr:blipFill>
        <a:blip r:embed="rId5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</xdr:row>
      <xdr:rowOff>418680</xdr:rowOff>
    </xdr:from>
    <xdr:to>
      <xdr:col>3</xdr:col>
      <xdr:colOff>1433880</xdr:colOff>
      <xdr:row>2</xdr:row>
      <xdr:rowOff>19080</xdr:rowOff>
    </xdr:to>
    <xdr:pic>
      <xdr:nvPicPr>
        <xdr:cNvPr id="77" name="Picture 1" descr="lovedfd"/>
        <xdr:cNvPicPr/>
      </xdr:nvPicPr>
      <xdr:blipFill>
        <a:blip r:embed="rId52"/>
        <a:stretch/>
      </xdr:blipFill>
      <xdr:spPr>
        <a:xfrm>
          <a:off x="3948480" y="780480"/>
          <a:ext cx="358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</xdr:row>
      <xdr:rowOff>561960</xdr:rowOff>
    </xdr:from>
    <xdr:to>
      <xdr:col>4</xdr:col>
      <xdr:colOff>1052640</xdr:colOff>
      <xdr:row>3</xdr:row>
      <xdr:rowOff>75960</xdr:rowOff>
    </xdr:to>
    <xdr:pic>
      <xdr:nvPicPr>
        <xdr:cNvPr id="78" name="Picture 1" descr="lovedfd"/>
        <xdr:cNvPicPr/>
      </xdr:nvPicPr>
      <xdr:blipFill>
        <a:blip r:embed="rId53"/>
        <a:stretch/>
      </xdr:blipFill>
      <xdr:spPr>
        <a:xfrm>
          <a:off x="6449040" y="923760"/>
          <a:ext cx="3592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</xdr:row>
      <xdr:rowOff>504000</xdr:rowOff>
    </xdr:from>
    <xdr:to>
      <xdr:col>5</xdr:col>
      <xdr:colOff>1431360</xdr:colOff>
      <xdr:row>3</xdr:row>
      <xdr:rowOff>29160</xdr:rowOff>
    </xdr:to>
    <xdr:pic>
      <xdr:nvPicPr>
        <xdr:cNvPr id="79" name="Picture 1" descr="lovedfd"/>
        <xdr:cNvPicPr/>
      </xdr:nvPicPr>
      <xdr:blipFill>
        <a:blip r:embed="rId54"/>
        <a:stretch/>
      </xdr:blipFill>
      <xdr:spPr>
        <a:xfrm>
          <a:off x="9058320" y="865800"/>
          <a:ext cx="3812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0" name="TextBox 8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1" name="TextBox 8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6</xdr:row>
      <xdr:rowOff>285120</xdr:rowOff>
    </xdr:from>
    <xdr:to>
      <xdr:col>0</xdr:col>
      <xdr:colOff>770760</xdr:colOff>
      <xdr:row>17</xdr:row>
      <xdr:rowOff>294840</xdr:rowOff>
    </xdr:to>
    <xdr:pic>
      <xdr:nvPicPr>
        <xdr:cNvPr id="82" name="Picture 4" descr=""/>
        <xdr:cNvPicPr/>
      </xdr:nvPicPr>
      <xdr:blipFill>
        <a:blip r:embed="rId55"/>
        <a:stretch/>
      </xdr:blipFill>
      <xdr:spPr>
        <a:xfrm>
          <a:off x="199800" y="6181200"/>
          <a:ext cx="57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3" name="Picture 5" descr=""/>
        <xdr:cNvPicPr/>
      </xdr:nvPicPr>
      <xdr:blipFill>
        <a:blip r:embed="rId56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84" name="Picture 6" descr=""/>
        <xdr:cNvPicPr/>
      </xdr:nvPicPr>
      <xdr:blipFill>
        <a:blip r:embed="rId57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0</xdr:row>
      <xdr:rowOff>285120</xdr:rowOff>
    </xdr:from>
    <xdr:to>
      <xdr:col>0</xdr:col>
      <xdr:colOff>720360</xdr:colOff>
      <xdr:row>42</xdr:row>
      <xdr:rowOff>28080</xdr:rowOff>
    </xdr:to>
    <xdr:pic>
      <xdr:nvPicPr>
        <xdr:cNvPr id="85" name="Picture 7" descr=""/>
        <xdr:cNvPicPr/>
      </xdr:nvPicPr>
      <xdr:blipFill>
        <a:blip r:embed="rId58"/>
        <a:stretch/>
      </xdr:blipFill>
      <xdr:spPr>
        <a:xfrm>
          <a:off x="150120" y="144108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285120</xdr:rowOff>
    </xdr:from>
    <xdr:to>
      <xdr:col>0</xdr:col>
      <xdr:colOff>700200</xdr:colOff>
      <xdr:row>49</xdr:row>
      <xdr:rowOff>324360</xdr:rowOff>
    </xdr:to>
    <xdr:pic>
      <xdr:nvPicPr>
        <xdr:cNvPr id="86" name="Picture 8" descr=""/>
        <xdr:cNvPicPr/>
      </xdr:nvPicPr>
      <xdr:blipFill>
        <a:blip r:embed="rId59"/>
        <a:stretch/>
      </xdr:blipFill>
      <xdr:spPr>
        <a:xfrm>
          <a:off x="130320" y="17154000"/>
          <a:ext cx="5698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7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8" name="TextBox 98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9" name="TextBox 99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9</xdr:row>
      <xdr:rowOff>324360</xdr:rowOff>
    </xdr:to>
    <xdr:pic>
      <xdr:nvPicPr>
        <xdr:cNvPr id="90" name="Picture 3" descr=""/>
        <xdr:cNvPicPr/>
      </xdr:nvPicPr>
      <xdr:blipFill>
        <a:blip r:embed="rId60"/>
        <a:stretch/>
      </xdr:blipFill>
      <xdr:spPr>
        <a:xfrm>
          <a:off x="150120" y="3447360"/>
          <a:ext cx="600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91" name="Picture 5" descr=""/>
        <xdr:cNvPicPr/>
      </xdr:nvPicPr>
      <xdr:blipFill>
        <a:blip r:embed="rId61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92" name="Picture 6" descr=""/>
        <xdr:cNvPicPr/>
      </xdr:nvPicPr>
      <xdr:blipFill>
        <a:blip r:embed="rId62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8</xdr:row>
      <xdr:rowOff>266400</xdr:rowOff>
    </xdr:from>
    <xdr:to>
      <xdr:col>0</xdr:col>
      <xdr:colOff>750960</xdr:colOff>
      <xdr:row>49</xdr:row>
      <xdr:rowOff>285480</xdr:rowOff>
    </xdr:to>
    <xdr:pic>
      <xdr:nvPicPr>
        <xdr:cNvPr id="93" name="Picture 8" descr=""/>
        <xdr:cNvPicPr/>
      </xdr:nvPicPr>
      <xdr:blipFill>
        <a:blip r:embed="rId63"/>
        <a:stretch/>
      </xdr:blipFill>
      <xdr:spPr>
        <a:xfrm>
          <a:off x="180000" y="17135280"/>
          <a:ext cx="570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94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95" name="Picture 7" descr=""/>
        <xdr:cNvPicPr/>
      </xdr:nvPicPr>
      <xdr:blipFill>
        <a:blip r:embed="rId64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96" name="TextBox 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97" name="TextBox 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98" name="TextBox 1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99" name="TextBox 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0" name="TextBox 1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1" name="TextBox 1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2" name="TextBox 1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3" name="TextBox 1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4" name="TextBox 15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5" name="TextBox 1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6" name="TextBox 1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7" name="TextBox 1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8" name="TextBox 1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09" name="TextBox 2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0" name="TextBox 3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1" name="TextBox 3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2" name="TextBox 3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3" name="TextBox 2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4" name="TextBox 2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5" name="TextBox 2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6" name="TextBox 2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7" name="TextBox 3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18" name="TextBox 3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19" name="TextBox 35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20" name="TextBox 37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21" name="TextBox 40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22" name="TextBox 42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23" name="TextBox 43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4" name="TextBox 44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5" name="TextBox 45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6" name="TextBox 46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7" name="TextBox 47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28" name="TextBox 48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29" name="TextBox 49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30" name="TextBox 50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31" name="TextBox 51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32" name="TextBox 52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33" name="TextBox 53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4" name="TextBox 54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5" name="TextBox 55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6" name="TextBox 56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7" name="TextBox 57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38" name="TextBox 58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39" name="TextBox 6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0" name="TextBox 6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1" name="TextBox 6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2" name="TextBox 7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3" name="TextBox 7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4" name="TextBox 7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5" name="TextBox 7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6" name="TextBox 7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7" name="TextBox 10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8" name="TextBox 10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49" name="TextBox 10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50" name="TextBox 10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51" name="TextBox 11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2" name="TextBox 111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3" name="TextBox 112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4" name="TextBox 113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5" name="TextBox 114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23</xdr:row>
      <xdr:rowOff>95040</xdr:rowOff>
    </xdr:from>
    <xdr:to>
      <xdr:col>3</xdr:col>
      <xdr:colOff>73440</xdr:colOff>
      <xdr:row>25</xdr:row>
      <xdr:rowOff>152640</xdr:rowOff>
    </xdr:to>
    <xdr:sp>
      <xdr:nvSpPr>
        <xdr:cNvPr id="156" name="TextBox 115"/>
        <xdr:cNvSpPr/>
      </xdr:nvSpPr>
      <xdr:spPr>
        <a:xfrm>
          <a:off x="3909960" y="8391240"/>
          <a:ext cx="22626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57" name="TextBox 116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58" name="TextBox 117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59" name="TextBox 118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60" name="TextBox 119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61" name="TextBox 120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2" name="TextBox 121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3" name="TextBox 122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4" name="TextBox 123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5" name="TextBox 124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66" name="TextBox 125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67" name="TextBox 126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68" name="TextBox 145291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69" name="TextBox 145292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70" name="TextBox 145298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71" name="TextBox 145299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2" name="TextBox 145300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3" name="TextBox 145305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4" name="TextBox 145307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5" name="TextBox 145308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76" name="TextBox 145309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77" name="TextBox 145310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78" name="TextBox 145311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79" name="TextBox 145312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80" name="TextBox 145313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181" name="TextBox 145314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2" name="TextBox 145315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3" name="TextBox 145316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4" name="TextBox 145317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5" name="TextBox 145318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186" name="TextBox 145319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87" name="TextBox 145320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88" name="TextBox 145321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89" name="TextBox 145322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90" name="TextBox 145323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191" name="TextBox 145324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2" name="TextBox 145325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3" name="TextBox 145326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4" name="TextBox 145327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5" name="TextBox 145328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196" name="TextBox 145329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97" name="TextBox 145330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98" name="TextBox 145331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199" name="TextBox 145332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200" name="TextBox 145333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201" name="TextBox 145334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2" name="TextBox 7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3" name="TextBox 7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4" name="TextBox 7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5" name="TextBox 8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06" name="TextBox 8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07" name="TextBox 82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08" name="TextBox 83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09" name="TextBox 84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10" name="TextBox 85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11" name="TextBox 86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2" name="TextBox 6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3" name="TextBox 65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4" name="TextBox 6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5" name="TextBox 75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6" name="TextBox 7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7" name="TextBox 14695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8" name="TextBox 14695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19" name="TextBox 14695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0" name="TextBox 14696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1" name="TextBox 14696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2" name="TextBox 146964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3" name="TextBox 146965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4" name="TextBox 146966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5" name="TextBox 146971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26" name="TextBox 146972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7" name="TextBox 5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8" name="TextBox 6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29" name="TextBox 14696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30" name="TextBox 14697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31" name="TextBox 14697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32" name="TextBox 14697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33" name="TextBox 146975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4" name="TextBox 146976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5" name="TextBox 146977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6" name="TextBox 146978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7" name="TextBox 146979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38" name="TextBox 146980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39" name="TextBox 146981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40" name="TextBox 146982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41" name="TextBox 146983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42" name="TextBox 146984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43" name="TextBox 146985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4" name="TextBox 146986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5" name="TextBox 146987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6" name="TextBox 146988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7" name="TextBox 146989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48" name="TextBox 146990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49" name="TextBox 14694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0" name="TextBox 14694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1" name="TextBox 14694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2" name="TextBox 14694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3" name="TextBox 14695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4" name="TextBox 6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5" name="TextBox 6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6" name="TextBox 14694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7" name="TextBox 14694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8" name="TextBox 146945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59" name="TextBox 15099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60" name="TextBox 15099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61" name="TextBox 15100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62" name="TextBox 15100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63" name="TextBox 15100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64" name="TextBox 151003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65" name="TextBox 151004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66" name="TextBox 151005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67" name="TextBox 151006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68" name="TextBox 151007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69" name="TextBox 151008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70" name="TextBox 151009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71" name="TextBox 151010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72" name="TextBox 151011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273" name="TextBox 151012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74" name="TextBox 151013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75" name="TextBox 151014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76" name="TextBox 151015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77" name="TextBox 151016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78" name="TextBox 151017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79" name="TextBox 151018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80" name="TextBox 151019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81" name="TextBox 151020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82" name="TextBox 151021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83" name="TextBox 151022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84" name="TextBox 151023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85" name="TextBox 151024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86" name="TextBox 151025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87" name="TextBox 151026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288" name="TextBox 151027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89" name="TextBox 150975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90" name="TextBox 15097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91" name="TextBox 15097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92" name="TextBox 15097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293" name="TextBox 15097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4" name="TextBox 150980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5" name="TextBox 150981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6" name="TextBox 150982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7" name="TextBox 150983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8" name="TextBox 150984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299" name="TextBox 150985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00" name="TextBox 150986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01" name="TextBox 150987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02" name="TextBox 150988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03" name="TextBox 150989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4" name="TextBox 15099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5" name="TextBox 15099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6" name="TextBox 15099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7" name="TextBox 15099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8" name="TextBox 150995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09" name="TextBox 10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10" name="TextBox 10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11" name="TextBox 10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12" name="TextBox 14527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313" name="TextBox 14528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14" name="TextBox 145281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15" name="TextBox 145282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16" name="TextBox 145283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17" name="TextBox 145284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18" name="TextBox 145285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19" name="TextBox 145286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20" name="TextBox 145287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21" name="TextBox 145288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22" name="TextBox 145289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23" name="TextBox 145290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24" name="TextBox 145293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25" name="TextBox 145294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26" name="TextBox 145295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27" name="TextBox 145296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28" name="TextBox 145297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29" name="TextBox 145301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30" name="TextBox 145302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31" name="TextBox 145303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32" name="TextBox 145304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33" name="TextBox 145306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34" name="TextBox 145335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35" name="TextBox 145336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36" name="TextBox 145337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37" name="TextBox 145338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38" name="TextBox 145339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39" name="TextBox 145340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0" name="TextBox 145341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1" name="TextBox 145342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2" name="TextBox 152447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3" name="TextBox 152448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4" name="TextBox 152449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5" name="TextBox 152450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6" name="TextBox 152451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7" name="TextBox 152452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348" name="TextBox 152453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40</xdr:row>
      <xdr:rowOff>95040</xdr:rowOff>
    </xdr:from>
    <xdr:to>
      <xdr:col>5</xdr:col>
      <xdr:colOff>72720</xdr:colOff>
      <xdr:row>42</xdr:row>
      <xdr:rowOff>152640</xdr:rowOff>
    </xdr:to>
    <xdr:sp>
      <xdr:nvSpPr>
        <xdr:cNvPr id="349" name="TextBox 152454"/>
        <xdr:cNvSpPr/>
      </xdr:nvSpPr>
      <xdr:spPr>
        <a:xfrm>
          <a:off x="9249840" y="142207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40</xdr:row>
      <xdr:rowOff>95040</xdr:rowOff>
    </xdr:from>
    <xdr:to>
      <xdr:col>5</xdr:col>
      <xdr:colOff>72720</xdr:colOff>
      <xdr:row>42</xdr:row>
      <xdr:rowOff>152640</xdr:rowOff>
    </xdr:to>
    <xdr:sp>
      <xdr:nvSpPr>
        <xdr:cNvPr id="350" name="TextBox 152455"/>
        <xdr:cNvSpPr/>
      </xdr:nvSpPr>
      <xdr:spPr>
        <a:xfrm>
          <a:off x="9249840" y="142207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40</xdr:row>
      <xdr:rowOff>95040</xdr:rowOff>
    </xdr:from>
    <xdr:to>
      <xdr:col>5</xdr:col>
      <xdr:colOff>72720</xdr:colOff>
      <xdr:row>42</xdr:row>
      <xdr:rowOff>152640</xdr:rowOff>
    </xdr:to>
    <xdr:sp>
      <xdr:nvSpPr>
        <xdr:cNvPr id="351" name="TextBox 152456"/>
        <xdr:cNvSpPr/>
      </xdr:nvSpPr>
      <xdr:spPr>
        <a:xfrm>
          <a:off x="9249840" y="142207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40</xdr:row>
      <xdr:rowOff>95040</xdr:rowOff>
    </xdr:from>
    <xdr:to>
      <xdr:col>5</xdr:col>
      <xdr:colOff>72720</xdr:colOff>
      <xdr:row>42</xdr:row>
      <xdr:rowOff>152640</xdr:rowOff>
    </xdr:to>
    <xdr:sp>
      <xdr:nvSpPr>
        <xdr:cNvPr id="352" name="TextBox 152457"/>
        <xdr:cNvSpPr/>
      </xdr:nvSpPr>
      <xdr:spPr>
        <a:xfrm>
          <a:off x="9249840" y="142207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40</xdr:row>
      <xdr:rowOff>95040</xdr:rowOff>
    </xdr:from>
    <xdr:to>
      <xdr:col>5</xdr:col>
      <xdr:colOff>72720</xdr:colOff>
      <xdr:row>42</xdr:row>
      <xdr:rowOff>152640</xdr:rowOff>
    </xdr:to>
    <xdr:sp>
      <xdr:nvSpPr>
        <xdr:cNvPr id="353" name="TextBox 152458"/>
        <xdr:cNvSpPr/>
      </xdr:nvSpPr>
      <xdr:spPr>
        <a:xfrm>
          <a:off x="9249840" y="142207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54" name="TextBox 152459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55" name="TextBox 152460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56" name="TextBox 152461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57" name="TextBox 152462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58" name="TextBox 152463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59" name="TextBox 152464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60" name="TextBox 152465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61" name="TextBox 152466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62" name="TextBox 152467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63" name="TextBox 152468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64" name="TextBox 152469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65" name="TextBox 152470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66" name="TextBox 152471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67" name="TextBox 152472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68" name="TextBox 152473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69" name="TextBox 152474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70" name="TextBox 152475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71" name="TextBox 152476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72" name="TextBox 152477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56</xdr:row>
      <xdr:rowOff>95040</xdr:rowOff>
    </xdr:from>
    <xdr:to>
      <xdr:col>1</xdr:col>
      <xdr:colOff>73800</xdr:colOff>
      <xdr:row>58</xdr:row>
      <xdr:rowOff>152640</xdr:rowOff>
    </xdr:to>
    <xdr:sp>
      <xdr:nvSpPr>
        <xdr:cNvPr id="373" name="TextBox 152478"/>
        <xdr:cNvSpPr/>
      </xdr:nvSpPr>
      <xdr:spPr>
        <a:xfrm>
          <a:off x="259560" y="19707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74" name="TextBox 152479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75" name="TextBox 152480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76" name="TextBox 152481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77" name="TextBox 152482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378" name="TextBox 152483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79" name="TextBox 152484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80" name="TextBox 152485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81" name="TextBox 152486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82" name="TextBox 152487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8</xdr:row>
      <xdr:rowOff>95040</xdr:rowOff>
    </xdr:from>
    <xdr:to>
      <xdr:col>1</xdr:col>
      <xdr:colOff>73800</xdr:colOff>
      <xdr:row>50</xdr:row>
      <xdr:rowOff>152640</xdr:rowOff>
    </xdr:to>
    <xdr:sp>
      <xdr:nvSpPr>
        <xdr:cNvPr id="383" name="TextBox 152488"/>
        <xdr:cNvSpPr/>
      </xdr:nvSpPr>
      <xdr:spPr>
        <a:xfrm>
          <a:off x="259560" y="16963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32</xdr:row>
      <xdr:rowOff>95040</xdr:rowOff>
    </xdr:from>
    <xdr:to>
      <xdr:col>5</xdr:col>
      <xdr:colOff>72720</xdr:colOff>
      <xdr:row>34</xdr:row>
      <xdr:rowOff>152640</xdr:rowOff>
    </xdr:to>
    <xdr:sp>
      <xdr:nvSpPr>
        <xdr:cNvPr id="384" name="TextBox 152489"/>
        <xdr:cNvSpPr/>
      </xdr:nvSpPr>
      <xdr:spPr>
        <a:xfrm>
          <a:off x="9249840" y="114775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32</xdr:row>
      <xdr:rowOff>95040</xdr:rowOff>
    </xdr:from>
    <xdr:to>
      <xdr:col>5</xdr:col>
      <xdr:colOff>72720</xdr:colOff>
      <xdr:row>34</xdr:row>
      <xdr:rowOff>152640</xdr:rowOff>
    </xdr:to>
    <xdr:sp>
      <xdr:nvSpPr>
        <xdr:cNvPr id="385" name="TextBox 152490"/>
        <xdr:cNvSpPr/>
      </xdr:nvSpPr>
      <xdr:spPr>
        <a:xfrm>
          <a:off x="9249840" y="114775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32</xdr:row>
      <xdr:rowOff>95040</xdr:rowOff>
    </xdr:from>
    <xdr:to>
      <xdr:col>5</xdr:col>
      <xdr:colOff>72720</xdr:colOff>
      <xdr:row>34</xdr:row>
      <xdr:rowOff>152640</xdr:rowOff>
    </xdr:to>
    <xdr:sp>
      <xdr:nvSpPr>
        <xdr:cNvPr id="386" name="TextBox 152491"/>
        <xdr:cNvSpPr/>
      </xdr:nvSpPr>
      <xdr:spPr>
        <a:xfrm>
          <a:off x="9249840" y="114775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32</xdr:row>
      <xdr:rowOff>95040</xdr:rowOff>
    </xdr:from>
    <xdr:to>
      <xdr:col>5</xdr:col>
      <xdr:colOff>72720</xdr:colOff>
      <xdr:row>34</xdr:row>
      <xdr:rowOff>152640</xdr:rowOff>
    </xdr:to>
    <xdr:sp>
      <xdr:nvSpPr>
        <xdr:cNvPr id="387" name="TextBox 152492"/>
        <xdr:cNvSpPr/>
      </xdr:nvSpPr>
      <xdr:spPr>
        <a:xfrm>
          <a:off x="9249840" y="114775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32</xdr:row>
      <xdr:rowOff>95040</xdr:rowOff>
    </xdr:from>
    <xdr:to>
      <xdr:col>5</xdr:col>
      <xdr:colOff>72720</xdr:colOff>
      <xdr:row>34</xdr:row>
      <xdr:rowOff>152640</xdr:rowOff>
    </xdr:to>
    <xdr:sp>
      <xdr:nvSpPr>
        <xdr:cNvPr id="388" name="TextBox 152493"/>
        <xdr:cNvSpPr/>
      </xdr:nvSpPr>
      <xdr:spPr>
        <a:xfrm>
          <a:off x="9249840" y="114775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89" name="TextBox 152494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0" name="TextBox 152495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1" name="TextBox 152496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2" name="TextBox 152497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3" name="TextBox 152498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4" name="TextBox 152499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5" name="TextBox 152500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6" name="TextBox 152501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7" name="TextBox 152502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0</xdr:row>
      <xdr:rowOff>95040</xdr:rowOff>
    </xdr:from>
    <xdr:to>
      <xdr:col>1</xdr:col>
      <xdr:colOff>73800</xdr:colOff>
      <xdr:row>42</xdr:row>
      <xdr:rowOff>152640</xdr:rowOff>
    </xdr:to>
    <xdr:sp>
      <xdr:nvSpPr>
        <xdr:cNvPr id="398" name="TextBox 152503"/>
        <xdr:cNvSpPr/>
      </xdr:nvSpPr>
      <xdr:spPr>
        <a:xfrm>
          <a:off x="259560" y="142207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399" name="TextBox 152504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00" name="TextBox 152505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01" name="TextBox 152506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02" name="TextBox 152507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03" name="TextBox 152508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04" name="TextBox 152509"/>
        <xdr:cNvSpPr/>
      </xdr:nvSpPr>
      <xdr:spPr>
        <a:xfrm>
          <a:off x="9249840" y="59911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05" name="TextBox 152510"/>
        <xdr:cNvSpPr/>
      </xdr:nvSpPr>
      <xdr:spPr>
        <a:xfrm>
          <a:off x="9249840" y="59911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06" name="TextBox 152511"/>
        <xdr:cNvSpPr/>
      </xdr:nvSpPr>
      <xdr:spPr>
        <a:xfrm>
          <a:off x="9249840" y="59911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07" name="TextBox 152512"/>
        <xdr:cNvSpPr/>
      </xdr:nvSpPr>
      <xdr:spPr>
        <a:xfrm>
          <a:off x="9249840" y="59911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08" name="TextBox 152513"/>
        <xdr:cNvSpPr/>
      </xdr:nvSpPr>
      <xdr:spPr>
        <a:xfrm>
          <a:off x="9249840" y="59911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09" name="TextBox 152514"/>
        <xdr:cNvSpPr/>
      </xdr:nvSpPr>
      <xdr:spPr>
        <a:xfrm>
          <a:off x="9249840" y="87343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0" name="TextBox 152515"/>
        <xdr:cNvSpPr/>
      </xdr:nvSpPr>
      <xdr:spPr>
        <a:xfrm>
          <a:off x="9249840" y="87343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1" name="TextBox 152516"/>
        <xdr:cNvSpPr/>
      </xdr:nvSpPr>
      <xdr:spPr>
        <a:xfrm>
          <a:off x="9249840" y="87343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2" name="TextBox 152517"/>
        <xdr:cNvSpPr/>
      </xdr:nvSpPr>
      <xdr:spPr>
        <a:xfrm>
          <a:off x="9249840" y="87343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3" name="TextBox 152518"/>
        <xdr:cNvSpPr/>
      </xdr:nvSpPr>
      <xdr:spPr>
        <a:xfrm>
          <a:off x="9249840" y="87343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4" name="TextBox 152519"/>
        <xdr:cNvSpPr/>
      </xdr:nvSpPr>
      <xdr:spPr>
        <a:xfrm>
          <a:off x="9249840" y="87343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5" name="TextBox 152520"/>
        <xdr:cNvSpPr/>
      </xdr:nvSpPr>
      <xdr:spPr>
        <a:xfrm>
          <a:off x="9249840" y="87343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6" name="TextBox 152521"/>
        <xdr:cNvSpPr/>
      </xdr:nvSpPr>
      <xdr:spPr>
        <a:xfrm>
          <a:off x="9249840" y="87343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7" name="TextBox 152522"/>
        <xdr:cNvSpPr/>
      </xdr:nvSpPr>
      <xdr:spPr>
        <a:xfrm>
          <a:off x="9249840" y="87343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4</xdr:row>
      <xdr:rowOff>95040</xdr:rowOff>
    </xdr:from>
    <xdr:to>
      <xdr:col>5</xdr:col>
      <xdr:colOff>72720</xdr:colOff>
      <xdr:row>26</xdr:row>
      <xdr:rowOff>152640</xdr:rowOff>
    </xdr:to>
    <xdr:sp>
      <xdr:nvSpPr>
        <xdr:cNvPr id="418" name="TextBox 152523"/>
        <xdr:cNvSpPr/>
      </xdr:nvSpPr>
      <xdr:spPr>
        <a:xfrm>
          <a:off x="9249840" y="87343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19" name="TextBox 152524"/>
        <xdr:cNvSpPr/>
      </xdr:nvSpPr>
      <xdr:spPr>
        <a:xfrm>
          <a:off x="9249840" y="59911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20" name="TextBox 152525"/>
        <xdr:cNvSpPr/>
      </xdr:nvSpPr>
      <xdr:spPr>
        <a:xfrm>
          <a:off x="9249840" y="59911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21" name="TextBox 152526"/>
        <xdr:cNvSpPr/>
      </xdr:nvSpPr>
      <xdr:spPr>
        <a:xfrm>
          <a:off x="9249840" y="59911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22" name="TextBox 152527"/>
        <xdr:cNvSpPr/>
      </xdr:nvSpPr>
      <xdr:spPr>
        <a:xfrm>
          <a:off x="9249840" y="59911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16</xdr:row>
      <xdr:rowOff>95040</xdr:rowOff>
    </xdr:from>
    <xdr:to>
      <xdr:col>5</xdr:col>
      <xdr:colOff>72720</xdr:colOff>
      <xdr:row>18</xdr:row>
      <xdr:rowOff>152640</xdr:rowOff>
    </xdr:to>
    <xdr:sp>
      <xdr:nvSpPr>
        <xdr:cNvPr id="423" name="TextBox 152528"/>
        <xdr:cNvSpPr/>
      </xdr:nvSpPr>
      <xdr:spPr>
        <a:xfrm>
          <a:off x="9249840" y="5991120"/>
          <a:ext cx="2261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24" name="TextBox 15099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25" name="TextBox 15099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26" name="TextBox 15099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27" name="TextBox 15102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28" name="TextBox 151029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29" name="TextBox 151030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30" name="TextBox 151031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31" name="TextBox 151032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32" name="TextBox 151033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4</xdr:row>
      <xdr:rowOff>95040</xdr:rowOff>
    </xdr:from>
    <xdr:to>
      <xdr:col>1</xdr:col>
      <xdr:colOff>73800</xdr:colOff>
      <xdr:row>26</xdr:row>
      <xdr:rowOff>152640</xdr:rowOff>
    </xdr:to>
    <xdr:sp>
      <xdr:nvSpPr>
        <xdr:cNvPr id="433" name="TextBox 151034"/>
        <xdr:cNvSpPr/>
      </xdr:nvSpPr>
      <xdr:spPr>
        <a:xfrm>
          <a:off x="259560" y="87343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34" name="TextBox 151035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35" name="TextBox 151036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36" name="TextBox 151037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37" name="TextBox 151038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38" name="TextBox 146954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39" name="TextBox 146955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40" name="TextBox 146956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41" name="TextBox 146957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42" name="TextBox 146958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2</xdr:row>
      <xdr:rowOff>95040</xdr:rowOff>
    </xdr:from>
    <xdr:to>
      <xdr:col>1</xdr:col>
      <xdr:colOff>73800</xdr:colOff>
      <xdr:row>34</xdr:row>
      <xdr:rowOff>152640</xdr:rowOff>
    </xdr:to>
    <xdr:sp>
      <xdr:nvSpPr>
        <xdr:cNvPr id="443" name="TextBox 146959"/>
        <xdr:cNvSpPr/>
      </xdr:nvSpPr>
      <xdr:spPr>
        <a:xfrm>
          <a:off x="259560" y="114775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44" name="TextBox 14696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45" name="TextBox 14696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46" name="TextBox 14696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47" name="TextBox 14696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48" name="TextBox 146991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49" name="TextBox 9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50" name="TextBox 95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51" name="TextBox 9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52" name="TextBox 9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53" name="TextBox 100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54" name="TextBox 101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55" name="TextBox 154303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56" name="TextBox 154304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57" name="TextBox 154305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58" name="TextBox 154306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59" name="TextBox 154307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60" name="TextBox 154308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61" name="TextBox 154309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62" name="TextBox 154310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8</xdr:row>
      <xdr:rowOff>95040</xdr:rowOff>
    </xdr:from>
    <xdr:to>
      <xdr:col>1</xdr:col>
      <xdr:colOff>73800</xdr:colOff>
      <xdr:row>10</xdr:row>
      <xdr:rowOff>152640</xdr:rowOff>
    </xdr:to>
    <xdr:sp>
      <xdr:nvSpPr>
        <xdr:cNvPr id="463" name="TextBox 154311"/>
        <xdr:cNvSpPr/>
      </xdr:nvSpPr>
      <xdr:spPr>
        <a:xfrm>
          <a:off x="259560" y="32479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64" name="TextBox 15431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65" name="TextBox 154313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66" name="TextBox 154314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67" name="TextBox 154315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468" name="TextBox 154316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7" activeCellId="0" sqref="C7:D7"/>
    </sheetView>
  </sheetViews>
  <sheetFormatPr defaultColWidth="9.86718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99"/>
    <col collapsed="false" customWidth="true" hidden="false" outlineLevel="0" max="16" min="3" style="1" width="18.87"/>
    <col collapsed="false" customWidth="false" hidden="false" outlineLevel="0" max="257" min="17" style="1" width="9.87"/>
  </cols>
  <sheetData>
    <row r="3" customFormat="false" ht="35.25" hidden="false" customHeight="true" outlineLevel="0" collapsed="false">
      <c r="P3" s="3" t="str">
        <f aca="false">'2.3'!A2</f>
        <v>2024년10월14일(월) ~ 2024년 10월20일(일)</v>
      </c>
    </row>
    <row r="4" s="4" customFormat="true" ht="35.25" hidden="true" customHeight="true" outlineLevel="0" collapsed="false">
      <c r="B4" s="5"/>
      <c r="C4" s="6"/>
    </row>
    <row r="5" s="4" customFormat="true" ht="35.25" hidden="true" customHeight="true" outlineLevel="0" collapsed="false">
      <c r="B5" s="5"/>
    </row>
    <row r="6" s="4" customFormat="true" ht="35.25" hidden="false" customHeight="true" outlineLevel="0" collapsed="false">
      <c r="B6" s="7" t="s">
        <v>0</v>
      </c>
      <c r="C6" s="8" t="n">
        <v>45579</v>
      </c>
      <c r="D6" s="8"/>
      <c r="E6" s="9" t="n">
        <f aca="false">C6+1</f>
        <v>45580</v>
      </c>
      <c r="F6" s="9"/>
      <c r="G6" s="8" t="n">
        <f aca="false">C6+2</f>
        <v>45581</v>
      </c>
      <c r="H6" s="8"/>
      <c r="I6" s="9" t="n">
        <f aca="false">C6+3</f>
        <v>45582</v>
      </c>
      <c r="J6" s="9"/>
      <c r="K6" s="8" t="n">
        <f aca="false">C6+4</f>
        <v>45583</v>
      </c>
      <c r="L6" s="8"/>
      <c r="M6" s="10" t="n">
        <f aca="false">C6+5</f>
        <v>45584</v>
      </c>
      <c r="N6" s="10"/>
      <c r="O6" s="9" t="n">
        <f aca="false">C6+6</f>
        <v>45585</v>
      </c>
      <c r="P6" s="9"/>
    </row>
    <row r="7" s="4" customFormat="true" ht="35.25" hidden="false" customHeight="true" outlineLevel="0" collapsed="false">
      <c r="B7" s="7"/>
      <c r="C7" s="11" t="n">
        <v>7</v>
      </c>
      <c r="D7" s="11"/>
      <c r="E7" s="12" t="n">
        <f aca="false">C$7+8</f>
        <v>15</v>
      </c>
      <c r="F7" s="12"/>
      <c r="G7" s="12" t="n">
        <f aca="false">E$7+8</f>
        <v>23</v>
      </c>
      <c r="H7" s="12"/>
      <c r="I7" s="12" t="n">
        <f aca="false">G$7+8</f>
        <v>31</v>
      </c>
      <c r="J7" s="12"/>
      <c r="K7" s="12" t="n">
        <f aca="false">I$7+8</f>
        <v>39</v>
      </c>
      <c r="L7" s="12"/>
      <c r="M7" s="12" t="n">
        <f aca="false">K$7+8</f>
        <v>47</v>
      </c>
      <c r="N7" s="12"/>
      <c r="O7" s="12" t="n">
        <f aca="false">M$7+8</f>
        <v>55</v>
      </c>
      <c r="P7" s="12"/>
    </row>
    <row r="8" s="4" customFormat="true" ht="66.75" hidden="false" customHeight="true" outlineLevel="0" collapsed="false">
      <c r="B8" s="13" t="s">
        <v>1</v>
      </c>
      <c r="C8" s="14" t="e">
        <f aca="true">IF(INDIRECT("'2.3'!"&amp;ADDRESS($C$7+MOD(ROW(),8),2),TRUE())=0,"",INDIRECT("'2.3'!"&amp;ADDRESS($C$7+MOD(ROW(),8),2),TRUE()))</f>
        <v>#REF!</v>
      </c>
      <c r="D8" s="14"/>
      <c r="E8" s="15" t="e">
        <f aca="true">IF(INDIRECT("'2.3'!"&amp;ADDRESS($E$7+MOD(ROW(),8),2),TRUE())=0,"",INDIRECT("'2.3'!"&amp;ADDRESS($E$7+MOD(ROW(),8),2),TRUE()))</f>
        <v>#REF!</v>
      </c>
      <c r="F8" s="15"/>
      <c r="G8" s="14" t="e">
        <f aca="true">IF(INDIRECT("'2.3'!"&amp;ADDRESS($G$7+MOD(ROW(),8),2),TRUE())=0,"",INDIRECT("'2.3'!"&amp;ADDRESS($G$7+MOD(ROW(),8),2),TRUE()))</f>
        <v>#REF!</v>
      </c>
      <c r="H8" s="14"/>
      <c r="I8" s="15" t="e">
        <f aca="true">IF(INDIRECT("'2.3'!"&amp;ADDRESS($I$7+MOD(ROW(),8),2),TRUE())=0,"",INDIRECT("'2.3'!"&amp;ADDRESS($I$7+MOD(ROW(),8),2),TRUE()))</f>
        <v>#REF!</v>
      </c>
      <c r="J8" s="15"/>
      <c r="K8" s="15" t="e">
        <f aca="true">IF(INDIRECT("'2.3'!"&amp;ADDRESS($K$7+MOD(ROW(),8),2),TRUE())=0,"",INDIRECT("'2.3'!"&amp;ADDRESS($K$7+MOD(ROW(),8),2),TRUE()))</f>
        <v>#REF!</v>
      </c>
      <c r="L8" s="15"/>
      <c r="M8" s="15" t="e">
        <f aca="true">IF(INDIRECT("'2.3'!"&amp;ADDRESS($M$7+MOD(ROW(),8),2),TRUE())=0,"",INDIRECT("'2.3'!"&amp;ADDRESS($M$7+MOD(ROW(),8),2),TRUE()))</f>
        <v>#REF!</v>
      </c>
      <c r="N8" s="15"/>
      <c r="O8" s="14" t="e">
        <f aca="true">IF(INDIRECT("'2.3'!"&amp;ADDRESS($O$7+MOD(ROW(),8),2),TRUE())=0,"",INDIRECT("'2.3'!"&amp;ADDRESS($O$7+MOD(ROW(),8),2),TRUE()))</f>
        <v>#REF!</v>
      </c>
      <c r="P8" s="14"/>
    </row>
    <row r="9" s="4" customFormat="true" ht="72" hidden="false" customHeight="true" outlineLevel="0" collapsed="false">
      <c r="B9" s="13"/>
      <c r="C9" s="15" t="e">
        <f aca="true">IF(INDIRECT("'2.3'!"&amp;ADDRESS($C$7+MOD(ROW(),8),2),TRUE())=0,"",INDIRECT("'2.3'!"&amp;ADDRESS($C$7+MOD(ROW(),8),2),TRUE()))</f>
        <v>#REF!</v>
      </c>
      <c r="D9" s="15"/>
      <c r="E9" s="15" t="e">
        <f aca="true">IF(INDIRECT("'2.3'!"&amp;ADDRESS($E$7+MOD(ROW(),8),2),TRUE())=0,"",INDIRECT("'2.3'!"&amp;ADDRESS($E$7+MOD(ROW(),8),2),TRUE()))</f>
        <v>#REF!</v>
      </c>
      <c r="F9" s="15"/>
      <c r="G9" s="15" t="e">
        <f aca="true">IF(INDIRECT("'2.3'!"&amp;ADDRESS($G$7+MOD(ROW(),8),2),TRUE())=0,"",INDIRECT("'2.3'!"&amp;ADDRESS($G$7+MOD(ROW(),8),2),TRUE()))</f>
        <v>#REF!</v>
      </c>
      <c r="H9" s="15"/>
      <c r="I9" s="15" t="e">
        <f aca="true">IF(INDIRECT("'2.3'!"&amp;ADDRESS($I$7+MOD(ROW(),8),2),TRUE())=0,"",INDIRECT("'2.3'!"&amp;ADDRESS($I$7+MOD(ROW(),8),2),TRUE()))</f>
        <v>#REF!</v>
      </c>
      <c r="J9" s="15"/>
      <c r="K9" s="15" t="e">
        <f aca="true">IF(INDIRECT("'2.3'!"&amp;ADDRESS($K$7+MOD(ROW(),8),2),TRUE())=0,"",INDIRECT("'2.3'!"&amp;ADDRESS($K$7+MOD(ROW(),8),2),TRUE()))</f>
        <v>#REF!</v>
      </c>
      <c r="L9" s="15"/>
      <c r="M9" s="15" t="e">
        <f aca="true">IF(INDIRECT("'2.3'!"&amp;ADDRESS($M$7+MOD(ROW(),8),2),TRUE())=0,"",INDIRECT("'2.3'!"&amp;ADDRESS($M$7+MOD(ROW(),8),2),TRUE()))</f>
        <v>#REF!</v>
      </c>
      <c r="N9" s="15"/>
      <c r="O9" s="15" t="e">
        <f aca="true">IF(INDIRECT("'2.3'!"&amp;ADDRESS($O$7+MOD(ROW(),8),2),TRUE())=0,"",INDIRECT("'2.3'!"&amp;ADDRESS($O$7+MOD(ROW(),8),2),TRUE()))</f>
        <v>#REF!</v>
      </c>
      <c r="P9" s="15"/>
    </row>
    <row r="10" s="4" customFormat="true" ht="68.25" hidden="false" customHeight="true" outlineLevel="0" collapsed="false">
      <c r="B10" s="13"/>
      <c r="C10" s="15" t="e">
        <f aca="true">IF(INDIRECT("'2.3'!"&amp;ADDRESS($C$7+MOD(ROW(),8),2),TRUE())=0,"",INDIRECT("'2.3'!"&amp;ADDRESS($C$7+MOD(ROW(),8),2),TRUE()))</f>
        <v>#REF!</v>
      </c>
      <c r="D10" s="15"/>
      <c r="E10" s="15" t="e">
        <f aca="true">IF(INDIRECT("'2.3'!"&amp;ADDRESS($E$7+MOD(ROW(),8),2),TRUE())=0,"",INDIRECT("'2.3'!"&amp;ADDRESS($E$7+MOD(ROW(),8),2),TRUE()))</f>
        <v>#REF!</v>
      </c>
      <c r="F10" s="15"/>
      <c r="G10" s="15" t="e">
        <f aca="true">IF(INDIRECT("'2.3'!"&amp;ADDRESS($G$7+MOD(ROW(),8),2),TRUE())=0,"",INDIRECT("'2.3'!"&amp;ADDRESS($G$7+MOD(ROW(),8),2),TRUE()))</f>
        <v>#REF!</v>
      </c>
      <c r="H10" s="15"/>
      <c r="I10" s="16" t="e">
        <f aca="true">IF(INDIRECT("'2.3'!"&amp;ADDRESS($I$7+MOD(ROW(),8),2),TRUE())=0,"",INDIRECT("'2.3'!"&amp;ADDRESS($I$7+MOD(ROW(),8),2),TRUE()))</f>
        <v>#REF!</v>
      </c>
      <c r="J10" s="16"/>
      <c r="K10" s="15" t="e">
        <f aca="true">IF(INDIRECT("'2.3'!"&amp;ADDRESS($K$7+MOD(ROW(),8),2),TRUE())=0,"",INDIRECT("'2.3'!"&amp;ADDRESS($K$7+MOD(ROW(),8),2),TRUE()))</f>
        <v>#REF!</v>
      </c>
      <c r="L10" s="15"/>
      <c r="M10" s="16" t="e">
        <f aca="true">IF(INDIRECT("'2.3'!"&amp;ADDRESS($M$7+MOD(ROW(),8),2),TRUE())=0,"",INDIRECT("'2.3'!"&amp;ADDRESS($M$7+MOD(ROW(),8),2),TRUE()))</f>
        <v>#REF!</v>
      </c>
      <c r="N10" s="16"/>
      <c r="O10" s="15" t="e">
        <f aca="true">IF(INDIRECT("'2.3'!"&amp;ADDRESS($O$7+MOD(ROW(),8),2),TRUE())=0,"",INDIRECT("'2.3'!"&amp;ADDRESS($O$7+MOD(ROW(),8),2),TRUE()))</f>
        <v>#REF!</v>
      </c>
      <c r="P10" s="15"/>
    </row>
    <row r="11" s="4" customFormat="true" ht="39.75" hidden="false" customHeight="true" outlineLevel="0" collapsed="false">
      <c r="B11" s="13"/>
      <c r="C11" s="16" t="e">
        <f aca="true">IF(INDIRECT("'2.3'!"&amp;ADDRESS($C$7+MOD(ROW(),8),2),TRUE())=0,"",INDIRECT("'2.3'!"&amp;ADDRESS($C$7+MOD(ROW(),8),2),TRUE()))</f>
        <v>#REF!</v>
      </c>
      <c r="D11" s="16"/>
      <c r="E11" s="15" t="e">
        <f aca="true">IF(INDIRECT("'2.3'!"&amp;ADDRESS($E$7+MOD(ROW(),8),2),TRUE())=0,"",INDIRECT("'2.3'!"&amp;ADDRESS($E$7+MOD(ROW(),8),2),TRUE()))</f>
        <v>#REF!</v>
      </c>
      <c r="F11" s="15"/>
      <c r="G11" s="15" t="e">
        <f aca="true">IF(INDIRECT("'2.3'!"&amp;ADDRESS($G$7+MOD(ROW(),8),2),TRUE())=0,"",INDIRECT("'2.3'!"&amp;ADDRESS($G$7+MOD(ROW(),8),2),TRUE()))</f>
        <v>#REF!</v>
      </c>
      <c r="H11" s="15"/>
      <c r="I11" s="15" t="e">
        <f aca="true">IF(INDIRECT("'2.3'!"&amp;ADDRESS($I$7+MOD(ROW(),8),2),TRUE())=0,"",INDIRECT("'2.3'!"&amp;ADDRESS($I$7+MOD(ROW(),8),2),TRUE()))</f>
        <v>#REF!</v>
      </c>
      <c r="J11" s="15"/>
      <c r="K11" s="15" t="e">
        <f aca="true">IF(INDIRECT("'2.3'!"&amp;ADDRESS($K$7+MOD(ROW(),8),2),TRUE())=0,"",INDIRECT("'2.3'!"&amp;ADDRESS($K$7+MOD(ROW(),8),2),TRUE()))</f>
        <v>#REF!</v>
      </c>
      <c r="L11" s="15"/>
      <c r="M11" s="16" t="e">
        <f aca="true">IF(INDIRECT("'2.3'!"&amp;ADDRESS($M$7+MOD(ROW(),8),2),TRUE())=0,"",INDIRECT("'2.3'!"&amp;ADDRESS($M$7+MOD(ROW(),8),2),TRUE()))</f>
        <v>#REF!</v>
      </c>
      <c r="N11" s="16"/>
      <c r="O11" s="15" t="e">
        <f aca="true">IF(INDIRECT("'2.3'!"&amp;ADDRESS($O$7+MOD(ROW(),8),2),TRUE())=0,"",INDIRECT("'2.3'!"&amp;ADDRESS($O$7+MOD(ROW(),8),2),TRUE()))</f>
        <v>#REF!</v>
      </c>
      <c r="P11" s="15"/>
    </row>
    <row r="12" s="4" customFormat="true" ht="39.75" hidden="false" customHeight="true" outlineLevel="0" collapsed="false">
      <c r="B12" s="13"/>
      <c r="C12" s="17" t="e">
        <f aca="true">IF(INDIRECT("'2.3'!"&amp;ADDRESS($C$7+MOD(ROW(),8),2),TRUE())=0,"",INDIRECT("'2.3'!"&amp;ADDRESS($C$7+MOD(ROW(),8),2),TRUE()))</f>
        <v>#REF!</v>
      </c>
      <c r="D12" s="17"/>
      <c r="E12" s="17" t="e">
        <f aca="true">IF(INDIRECT("'2.3'!"&amp;ADDRESS($E$7+MOD(ROW(),8),2),TRUE())=0,"",INDIRECT("'2.3'!"&amp;ADDRESS($E$7+MOD(ROW(),8),2),TRUE()))</f>
        <v>#REF!</v>
      </c>
      <c r="F12" s="17"/>
      <c r="G12" s="17" t="e">
        <f aca="true">IF(INDIRECT("'2.3'!"&amp;ADDRESS($G$7+MOD(ROW(),8),2),TRUE())=0,"",INDIRECT("'2.3'!"&amp;ADDRESS($G$7+MOD(ROW(),8),2),TRUE()))</f>
        <v>#REF!</v>
      </c>
      <c r="H12" s="17"/>
      <c r="I12" s="17" t="e">
        <f aca="true">IF(INDIRECT("'2.3'!"&amp;ADDRESS($I$7+MOD(ROW(),8),2),TRUE())=0,"",INDIRECT("'2.3'!"&amp;ADDRESS($I$7+MOD(ROW(),8),2),TRUE()))</f>
        <v>#REF!</v>
      </c>
      <c r="J12" s="17"/>
      <c r="K12" s="17" t="e">
        <f aca="true">IF(INDIRECT("'2.3'!"&amp;ADDRESS($K$7+MOD(ROW(),8),2),TRUE())=0,"",INDIRECT("'2.3'!"&amp;ADDRESS($K$7+MOD(ROW(),8),2),TRUE()))</f>
        <v>#REF!</v>
      </c>
      <c r="L12" s="17"/>
      <c r="M12" s="17" t="e">
        <f aca="true">IF(INDIRECT("'2.3'!"&amp;ADDRESS($M$7+MOD(ROW(),8),2),TRUE())=0,"",INDIRECT("'2.3'!"&amp;ADDRESS($M$7+MOD(ROW(),8),2),TRUE()))</f>
        <v>#REF!</v>
      </c>
      <c r="N12" s="17"/>
      <c r="O12" s="17" t="e">
        <f aca="true">IF(INDIRECT("'2.3'!"&amp;ADDRESS($O$7+MOD(ROW(),8),2),TRUE())=0,"",INDIRECT("'2.3'!"&amp;ADDRESS($O$7+MOD(ROW(),8),2),TRUE()))</f>
        <v>#REF!</v>
      </c>
      <c r="P12" s="17"/>
    </row>
    <row r="13" s="4" customFormat="true" ht="39.75" hidden="false" customHeight="true" outlineLevel="0" collapsed="false">
      <c r="B13" s="18" t="s">
        <v>2</v>
      </c>
      <c r="C13" s="19" t="str">
        <f aca="false">'2.3'!B12</f>
        <v>흰죽</v>
      </c>
      <c r="D13" s="19"/>
      <c r="E13" s="19" t="str">
        <f aca="false">'2.3'!B20</f>
        <v>흰죽</v>
      </c>
      <c r="F13" s="19"/>
      <c r="G13" s="19" t="str">
        <f aca="false">'2.3'!B28</f>
        <v>흰죽</v>
      </c>
      <c r="H13" s="19"/>
      <c r="I13" s="19" t="str">
        <f aca="false">'2.3'!B36</f>
        <v>흰죽</v>
      </c>
      <c r="J13" s="19"/>
      <c r="K13" s="19" t="str">
        <f aca="false">'2.3'!B44</f>
        <v>흰죽</v>
      </c>
      <c r="L13" s="19"/>
      <c r="M13" s="19" t="str">
        <f aca="false">'2.3'!B52</f>
        <v>흰죽</v>
      </c>
      <c r="N13" s="19"/>
      <c r="O13" s="19" t="str">
        <f aca="false">'2.3'!B60</f>
        <v>흰죽</v>
      </c>
      <c r="P13" s="19"/>
    </row>
    <row r="14" s="4" customFormat="true" ht="39.75" hidden="false" customHeight="true" outlineLevel="0" collapsed="false">
      <c r="B14" s="20" t="s">
        <v>3</v>
      </c>
      <c r="C14" s="19" t="e">
        <f aca="true">IF(INDIRECT("'2.3'!"&amp;ADDRESS($C$7+MOD(ROW(),8),2),TRUE())=0,"",INDIRECT("'2.3'!"&amp;ADDRESS($C$7+MOD(ROW(),8),2),TRUE()))</f>
        <v>#REF!</v>
      </c>
      <c r="D14" s="19"/>
      <c r="E14" s="19" t="e">
        <f aca="true">IF(INDIRECT("'2.3'!"&amp;ADDRESS($E$7+MOD(ROW(),8),2),TRUE())=0,"",INDIRECT("'2.3'!"&amp;ADDRESS($E$7+MOD(ROW(),8),2),TRUE()))</f>
        <v>#REF!</v>
      </c>
      <c r="F14" s="19"/>
      <c r="G14" s="19" t="e">
        <f aca="true">IF(INDIRECT("'2.3'!"&amp;ADDRESS($G$7+MOD(ROW(),8),2),TRUE())=0,"",INDIRECT("'2.3'!"&amp;ADDRESS($G$7+MOD(ROW(),8),2),TRUE()))</f>
        <v>#REF!</v>
      </c>
      <c r="H14" s="19"/>
      <c r="I14" s="19" t="e">
        <f aca="true">IF(INDIRECT("'2.3'!"&amp;ADDRESS($I$7+MOD(ROW(),8),2),TRUE())=0,"",INDIRECT("'2.3'!"&amp;ADDRESS($I$7+MOD(ROW(),8),2),TRUE()))</f>
        <v>#REF!</v>
      </c>
      <c r="J14" s="19"/>
      <c r="K14" s="19" t="e">
        <f aca="true">IF(INDIRECT("'2.3'!"&amp;ADDRESS($K$7+MOD(ROW(),8),2),TRUE())=0,"",INDIRECT("'2.3'!"&amp;ADDRESS($K$7+MOD(ROW(),8),2),TRUE()))</f>
        <v>#REF!</v>
      </c>
      <c r="L14" s="19"/>
      <c r="M14" s="19" t="e">
        <f aca="true">IF(INDIRECT("'2.3'!"&amp;ADDRESS($M$7+MOD(ROW(),8),2),TRUE())=0,"",INDIRECT("'2.3'!"&amp;ADDRESS($M$7+MOD(ROW(),8),2),TRUE()))</f>
        <v>#REF!</v>
      </c>
      <c r="N14" s="19"/>
      <c r="O14" s="19" t="e">
        <f aca="true">IF(INDIRECT("'2.3'!"&amp;ADDRESS($O$7+MOD(ROW(),8),2),TRUE())=0,"",INDIRECT("'2.3'!"&amp;ADDRESS($O$7+MOD(ROW(),8),2),TRUE()))</f>
        <v>#REF!</v>
      </c>
      <c r="P14" s="19"/>
    </row>
    <row r="15" s="4" customFormat="true" ht="20.1" hidden="false" customHeight="tru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4"/>
      <c r="O15" s="25"/>
      <c r="P15" s="25"/>
    </row>
    <row r="16" s="4" customFormat="true" ht="68.1" hidden="false" customHeight="true" outlineLevel="0" collapsed="false">
      <c r="B16" s="26" t="s">
        <v>4</v>
      </c>
      <c r="C16" s="27" t="e">
        <f aca="true">IF(INDIRECT("'2.3'!"&amp;ADDRESS($C$7+MOD(ROW(),8),4),TRUE())=0,"",INDIRECT("'2.3'!"&amp;ADDRESS($C$7+MOD(ROW(),8),4),TRUE()))</f>
        <v>#REF!</v>
      </c>
      <c r="D16" s="27"/>
      <c r="E16" s="27" t="e">
        <f aca="true">IF(INDIRECT("'2.3'!"&amp;ADDRESS($E$7+MOD(ROW(),8),4),TRUE())=0,"",INDIRECT("'2.3'!"&amp;ADDRESS($E$7+MOD(ROW(),8),4),TRUE()))</f>
        <v>#REF!</v>
      </c>
      <c r="F16" s="27"/>
      <c r="G16" s="28" t="e">
        <f aca="true">IF(INDIRECT("'2.3'!"&amp;ADDRESS($G$7+MOD(ROW(),8),4),TRUE())=0,"",INDIRECT("'2.3'!"&amp;ADDRESS($G$7+MOD(ROW(),8),4),TRUE()))</f>
        <v>#REF!</v>
      </c>
      <c r="H16" s="28"/>
      <c r="I16" s="29" t="e">
        <f aca="true">IF(INDIRECT("'2.3'!"&amp;ADDRESS($I$7+MOD(ROW(),8),4),TRUE())=0,"",INDIRECT("'2.3'!"&amp;ADDRESS($I$7+MOD(ROW(),8),4),TRUE()))</f>
        <v>#REF!</v>
      </c>
      <c r="J16" s="29"/>
      <c r="K16" s="27" t="e">
        <f aca="true">IF(INDIRECT("'2.3'!"&amp;ADDRESS($K$7+MOD(ROW(),8),4),TRUE())=0,"",INDIRECT("'2.3'!"&amp;ADDRESS($K$7+MOD(ROW(),8),4),TRUE()))</f>
        <v>#REF!</v>
      </c>
      <c r="L16" s="27"/>
      <c r="M16" s="27" t="e">
        <f aca="true">IF(INDIRECT("'2.3'!"&amp;ADDRESS($M$7+MOD(ROW(),8),4),TRUE())=0,"",INDIRECT("'2.3'!"&amp;ADDRESS($M$7+MOD(ROW(),8),4),TRUE()))</f>
        <v>#REF!</v>
      </c>
      <c r="N16" s="27"/>
      <c r="O16" s="27" t="e">
        <f aca="true">IF(INDIRECT("'2.3'!"&amp;ADDRESS($O$7+MOD(ROW(),8),4),TRUE())=0,"",INDIRECT("'2.3'!"&amp;ADDRESS($O$7+MOD(ROW(),8),4),TRUE()))</f>
        <v>#REF!</v>
      </c>
      <c r="P16" s="27"/>
    </row>
    <row r="17" s="4" customFormat="true" ht="66" hidden="false" customHeight="true" outlineLevel="0" collapsed="false">
      <c r="B17" s="26"/>
      <c r="C17" s="30" t="e">
        <f aca="true">IF(INDIRECT("'2.3'!"&amp;ADDRESS($C$7+MOD(ROW(),8),4),TRUE())=0,"",INDIRECT("'2.3'!"&amp;ADDRESS($C$7+MOD(ROW(),8),4),TRUE()))</f>
        <v>#REF!</v>
      </c>
      <c r="D17" s="30"/>
      <c r="E17" s="15" t="e">
        <f aca="true">IF(INDIRECT("'2.3'!"&amp;ADDRESS($E$7+MOD(ROW(),8),4),TRUE())=0,"",INDIRECT("'2.3'!"&amp;ADDRESS($E$7+MOD(ROW(),8),4),TRUE()))</f>
        <v>#REF!</v>
      </c>
      <c r="F17" s="15"/>
      <c r="G17" s="31" t="e">
        <f aca="true">IF(INDIRECT("'2.3'!"&amp;ADDRESS($G$7+MOD(ROW(),8),4),TRUE())=0,"",INDIRECT("'2.3'!"&amp;ADDRESS($G$7+MOD(ROW(),8),4),TRUE()))</f>
        <v>#REF!</v>
      </c>
      <c r="H17" s="31"/>
      <c r="I17" s="30" t="e">
        <f aca="true">IF(INDIRECT("'2.3'!"&amp;ADDRESS($I$7+MOD(ROW(),8),4),TRUE())=0,"",INDIRECT("'2.3'!"&amp;ADDRESS($I$7+MOD(ROW(),8),4),TRUE()))</f>
        <v>#REF!</v>
      </c>
      <c r="J17" s="30"/>
      <c r="K17" s="15" t="e">
        <f aca="true">IF(INDIRECT("'2.3'!"&amp;ADDRESS($K$7+MOD(ROW(),8),4),TRUE())=0,"",INDIRECT("'2.3'!"&amp;ADDRESS($K$7+MOD(ROW(),8),4),TRUE()))</f>
        <v>#REF!</v>
      </c>
      <c r="L17" s="15"/>
      <c r="M17" s="32" t="e">
        <f aca="true">IF(INDIRECT("'2.3'!"&amp;ADDRESS($M$7+MOD(ROW(),8),4),TRUE())=0,"",INDIRECT("'2.3'!"&amp;ADDRESS($M$7+MOD(ROW(),8),4),TRUE()))</f>
        <v>#REF!</v>
      </c>
      <c r="N17" s="32"/>
      <c r="O17" s="15" t="e">
        <f aca="true">IF(INDIRECT("'2.3'!"&amp;ADDRESS($O$7+MOD(ROW(),8),4),TRUE())=0,"",INDIRECT("'2.3'!"&amp;ADDRESS($O$7+MOD(ROW(),8),4),TRUE()))</f>
        <v>#REF!</v>
      </c>
      <c r="P17" s="15"/>
    </row>
    <row r="18" s="4" customFormat="true" ht="63.75" hidden="false" customHeight="true" outlineLevel="0" collapsed="false">
      <c r="B18" s="26"/>
      <c r="C18" s="15" t="e">
        <f aca="true">IF(INDIRECT("'2.3'!"&amp;ADDRESS($C$7+MOD(ROW(),8),4),TRUE())=0,"",INDIRECT("'2.3'!"&amp;ADDRESS($C$7+MOD(ROW(),8),4),TRUE()))</f>
        <v>#REF!</v>
      </c>
      <c r="D18" s="15"/>
      <c r="E18" s="15" t="e">
        <f aca="true">IF(INDIRECT("'2.3'!"&amp;ADDRESS($E$7+MOD(ROW(),8),4),TRUE())=0,"",INDIRECT("'2.3'!"&amp;ADDRESS($E$7+MOD(ROW(),8),4),TRUE()))</f>
        <v>#REF!</v>
      </c>
      <c r="F18" s="15"/>
      <c r="G18" s="15" t="e">
        <f aca="true">IF(INDIRECT("'2.3'!"&amp;ADDRESS($G$7+MOD(ROW(),8),4),TRUE())=0,"",INDIRECT("'2.3'!"&amp;ADDRESS($G$7+MOD(ROW(),8),4),TRUE()))</f>
        <v>#REF!</v>
      </c>
      <c r="H18" s="15"/>
      <c r="I18" s="30" t="e">
        <f aca="true">IF(INDIRECT("'2.3'!"&amp;ADDRESS($I$7+MOD(ROW(),8),4),TRUE())=0,"",INDIRECT("'2.3'!"&amp;ADDRESS($I$7+MOD(ROW(),8),4),TRUE()))</f>
        <v>#REF!</v>
      </c>
      <c r="J18" s="30"/>
      <c r="K18" s="15" t="e">
        <f aca="true">IF(INDIRECT("'2.3'!"&amp;ADDRESS($K$7+MOD(ROW(),8),4),TRUE())=0,"",INDIRECT("'2.3'!"&amp;ADDRESS($K$7+MOD(ROW(),8),4),TRUE()))</f>
        <v>#REF!</v>
      </c>
      <c r="L18" s="15"/>
      <c r="M18" s="32" t="e">
        <f aca="true">IF(INDIRECT("'2.3'!"&amp;ADDRESS($M$7+MOD(ROW(),8),4),TRUE())=0,"",INDIRECT("'2.3'!"&amp;ADDRESS($M$7+MOD(ROW(),8),4),TRUE()))</f>
        <v>#REF!</v>
      </c>
      <c r="N18" s="32"/>
      <c r="O18" s="15" t="e">
        <f aca="true">IF(INDIRECT("'2.3'!"&amp;ADDRESS($O$7+MOD(ROW(),8),4),TRUE())=0,"",INDIRECT("'2.3'!"&amp;ADDRESS($O$7+MOD(ROW(),8),4),TRUE()))</f>
        <v>#REF!</v>
      </c>
      <c r="P18" s="15"/>
    </row>
    <row r="19" s="4" customFormat="true" ht="39.75" hidden="false" customHeight="true" outlineLevel="0" collapsed="false">
      <c r="B19" s="26"/>
      <c r="C19" s="30" t="e">
        <f aca="true">IF(INDIRECT("'2.3'!"&amp;ADDRESS($C$7+MOD(ROW(),8),4),TRUE())=0,"",INDIRECT("'2.3'!"&amp;ADDRESS($C$7+MOD(ROW(),8),4),TRUE()))</f>
        <v>#REF!</v>
      </c>
      <c r="D19" s="30"/>
      <c r="E19" s="16" t="e">
        <f aca="true">IF(INDIRECT("'2.3'!"&amp;ADDRESS($E$7+MOD(ROW(),8),4),TRUE())=0,"",INDIRECT("'2.3'!"&amp;ADDRESS($E$7+MOD(ROW(),8),4),TRUE()))</f>
        <v>#REF!</v>
      </c>
      <c r="F19" s="16"/>
      <c r="G19" s="31" t="e">
        <f aca="true">IF(INDIRECT("'2.3'!"&amp;ADDRESS($G$7+MOD(ROW(),8),4),TRUE())=0,"",INDIRECT("'2.3'!"&amp;ADDRESS($G$7+MOD(ROW(),8),4),TRUE()))</f>
        <v>#REF!</v>
      </c>
      <c r="H19" s="31"/>
      <c r="I19" s="30" t="e">
        <f aca="true">IF(INDIRECT("'2.3'!"&amp;ADDRESS($I$7+MOD(ROW(),8),4),TRUE())=0,"",INDIRECT("'2.3'!"&amp;ADDRESS($I$7+MOD(ROW(),8),4),TRUE()))</f>
        <v>#REF!</v>
      </c>
      <c r="J19" s="30"/>
      <c r="K19" s="15" t="e">
        <f aca="true">IF(INDIRECT("'2.3'!"&amp;ADDRESS($K$7+MOD(ROW(),8),4),TRUE())=0,"",INDIRECT("'2.3'!"&amp;ADDRESS($K$7+MOD(ROW(),8),4),TRUE()))</f>
        <v>#REF!</v>
      </c>
      <c r="L19" s="15"/>
      <c r="M19" s="16" t="e">
        <f aca="true">IF(INDIRECT("'2.3'!"&amp;ADDRESS($M$7+MOD(ROW(),8),4),TRUE())=0,"",INDIRECT("'2.3'!"&amp;ADDRESS($M$7+MOD(ROW(),8),4),TRUE()))</f>
        <v>#REF!</v>
      </c>
      <c r="N19" s="16"/>
      <c r="O19" s="33" t="e">
        <f aca="true">IF(INDIRECT("'2.3'!"&amp;ADDRESS($O$7+MOD(ROW(),8),4),TRUE())=0,"",INDIRECT("'2.3'!"&amp;ADDRESS($O$7+MOD(ROW(),8),4),TRUE()))</f>
        <v>#REF!</v>
      </c>
      <c r="P19" s="33"/>
    </row>
    <row r="20" s="4" customFormat="true" ht="39.75" hidden="false" customHeight="true" outlineLevel="0" collapsed="false">
      <c r="B20" s="26"/>
      <c r="C20" s="34" t="e">
        <f aca="true">IF(INDIRECT("'2.3'!"&amp;ADDRESS($C$7+MOD(ROW(),8),4),TRUE())=0,"",INDIRECT("'2.3'!"&amp;ADDRESS($C$7+MOD(ROW(),8),4),TRUE()))</f>
        <v>#REF!</v>
      </c>
      <c r="D20" s="34"/>
      <c r="E20" s="17" t="e">
        <f aca="true">IF(INDIRECT("'2.3'!"&amp;ADDRESS($E$7+MOD(ROW(),8),4),TRUE())=0,"",INDIRECT("'2.3'!"&amp;ADDRESS($E$7+MOD(ROW(),8),4),TRUE()))</f>
        <v>#REF!</v>
      </c>
      <c r="F20" s="17"/>
      <c r="G20" s="17" t="e">
        <f aca="true">IF(INDIRECT("'2.3'!"&amp;ADDRESS($G$7+MOD(ROW(),8),4),TRUE())=0,"",INDIRECT("'2.3'!"&amp;ADDRESS($G$7+MOD(ROW(),8),4),TRUE()))</f>
        <v>#REF!</v>
      </c>
      <c r="H20" s="17"/>
      <c r="I20" s="34" t="e">
        <f aca="true">IF(INDIRECT("'2.3'!"&amp;ADDRESS($I$7+MOD(ROW(),8),4),TRUE())=0,"",INDIRECT("'2.3'!"&amp;ADDRESS($I$7+MOD(ROW(),8),4),TRUE()))</f>
        <v>#REF!</v>
      </c>
      <c r="J20" s="34"/>
      <c r="K20" s="35" t="e">
        <f aca="true">IF(INDIRECT("'2.3'!"&amp;ADDRESS($K$7+MOD(ROW(),8),4),TRUE())=0,"",INDIRECT("'2.3'!"&amp;ADDRESS($K$7+MOD(ROW(),8),4),TRUE()))</f>
        <v>#REF!</v>
      </c>
      <c r="L20" s="35"/>
      <c r="M20" s="36" t="e">
        <f aca="true">IF(INDIRECT("'2.3'!"&amp;ADDRESS($M$7+MOD(ROW(),8),4),TRUE())=0,"",INDIRECT("'2.3'!"&amp;ADDRESS($M$7+MOD(ROW(),8),4),TRUE()))</f>
        <v>#REF!</v>
      </c>
      <c r="N20" s="36"/>
      <c r="O20" s="17" t="e">
        <f aca="true">IF(INDIRECT("'2.3'!"&amp;ADDRESS($O$7+MOD(ROW(),8),4),TRUE())=0,"",INDIRECT("'2.3'!"&amp;ADDRESS($O$7+MOD(ROW(),8),4),TRUE()))</f>
        <v>#REF!</v>
      </c>
      <c r="P20" s="17"/>
    </row>
    <row r="21" s="4" customFormat="true" ht="33.75" hidden="false" customHeight="true" outlineLevel="0" collapsed="false">
      <c r="B21" s="37" t="s">
        <v>2</v>
      </c>
      <c r="C21" s="19" t="str">
        <f aca="false">'2.3'!D12</f>
        <v>옥수수죽</v>
      </c>
      <c r="D21" s="19"/>
      <c r="E21" s="19" t="str">
        <f aca="false">'2.3'!D20</f>
        <v>참깨죽</v>
      </c>
      <c r="F21" s="19"/>
      <c r="G21" s="19" t="str">
        <f aca="false">'2.3'!D28</f>
        <v>땅콩죽</v>
      </c>
      <c r="H21" s="19"/>
      <c r="I21" s="19" t="str">
        <f aca="false">'2.3'!D36</f>
        <v>단호박죽</v>
      </c>
      <c r="J21" s="19"/>
      <c r="K21" s="19" t="str">
        <f aca="false">'2.3'!D44</f>
        <v>브로컬리죽</v>
      </c>
      <c r="L21" s="19"/>
      <c r="M21" s="19" t="str">
        <f aca="false">'2.3'!D52</f>
        <v>표고버섯죽</v>
      </c>
      <c r="N21" s="19"/>
      <c r="O21" s="19" t="str">
        <f aca="false">'2.3'!D60</f>
        <v>흑임자죽</v>
      </c>
      <c r="P21" s="19"/>
    </row>
    <row r="22" s="4" customFormat="true" ht="39.75" hidden="false" customHeight="true" outlineLevel="0" collapsed="false">
      <c r="B22" s="38"/>
      <c r="C22" s="19" t="e">
        <f aca="true">IF(INDIRECT("'2.3'!"&amp;ADDRESS($C$7+MOD(ROW(),8),4),TRUE())=0,"",INDIRECT("'2.3'!"&amp;ADDRESS($C$7+MOD(ROW(),8),4),TRUE()))</f>
        <v>#REF!</v>
      </c>
      <c r="D22" s="19"/>
      <c r="E22" s="19" t="e">
        <f aca="true">IF(INDIRECT("'2.3'!"&amp;ADDRESS($E$7+MOD(ROW(),8),4),TRUE())=0,"",INDIRECT("'2.3'!"&amp;ADDRESS($E$7+MOD(ROW(),8),4),TRUE()))</f>
        <v>#REF!</v>
      </c>
      <c r="F22" s="19"/>
      <c r="G22" s="19" t="e">
        <f aca="true">IF(INDIRECT("'2.3'!"&amp;ADDRESS($G$7+MOD(ROW(),8),4),TRUE())=0,"",INDIRECT("'2.3'!"&amp;ADDRESS($G$7+MOD(ROW(),8),4),TRUE()))</f>
        <v>#REF!</v>
      </c>
      <c r="H22" s="19"/>
      <c r="I22" s="19" t="e">
        <f aca="true">IF(INDIRECT("'2.3'!"&amp;ADDRESS($I$7+MOD(ROW(),8),4),TRUE())=0,"",INDIRECT("'2.3'!"&amp;ADDRESS($I$7+MOD(ROW(),8),4),TRUE()))</f>
        <v>#REF!</v>
      </c>
      <c r="J22" s="19"/>
      <c r="K22" s="19" t="e">
        <f aca="true">IF(INDIRECT("'2.3'!"&amp;ADDRESS($K$7+MOD(ROW(),8),4),TRUE())=0,"",INDIRECT("'2.3'!"&amp;ADDRESS($K$7+MOD(ROW(),8),4),TRUE()))</f>
        <v>#REF!</v>
      </c>
      <c r="L22" s="19"/>
      <c r="M22" s="19" t="e">
        <f aca="true">IF(INDIRECT("'2.3'!"&amp;ADDRESS($M$7+MOD(ROW(),8),4),TRUE())=0,"",INDIRECT("'2.3'!"&amp;ADDRESS($M$7+MOD(ROW(),8),4),TRUE()))</f>
        <v>#REF!</v>
      </c>
      <c r="N22" s="19"/>
      <c r="O22" s="19" t="e">
        <f aca="true">IF(INDIRECT("'2.3'!"&amp;ADDRESS($O$7+MOD(ROW(),8),4),TRUE())=0,"",INDIRECT("'2.3'!"&amp;ADDRESS($O$7+MOD(ROW(),8),4),TRUE()))</f>
        <v>#REF!</v>
      </c>
      <c r="P22" s="19"/>
    </row>
    <row r="23" s="4" customFormat="true" ht="20.1" hidden="false" customHeight="true" outlineLevel="0" collapsed="false">
      <c r="A23" s="39"/>
      <c r="B23" s="21"/>
      <c r="C23" s="22"/>
      <c r="D23" s="22"/>
      <c r="E23" s="40"/>
      <c r="F23" s="40"/>
      <c r="G23" s="22"/>
      <c r="H23" s="22"/>
      <c r="I23" s="41"/>
      <c r="J23" s="42"/>
      <c r="K23" s="40"/>
      <c r="L23" s="40"/>
      <c r="M23" s="24"/>
      <c r="N23" s="24"/>
      <c r="O23" s="24"/>
      <c r="P23" s="43"/>
    </row>
    <row r="24" s="4" customFormat="true" ht="66.75" hidden="false" customHeight="true" outlineLevel="0" collapsed="false">
      <c r="A24" s="39"/>
      <c r="B24" s="26" t="s">
        <v>5</v>
      </c>
      <c r="C24" s="29" t="e">
        <f aca="true">IF(INDIRECT("'2.3'!"&amp;ADDRESS($C$7+MOD(ROW(),8),6),TRUE())=0,"",INDIRECT("'2.3'!"&amp;ADDRESS($C$7+MOD(ROW(),8),6),TRUE()))</f>
        <v>#REF!</v>
      </c>
      <c r="D24" s="29"/>
      <c r="E24" s="27" t="e">
        <f aca="true">IF(INDIRECT("'2.3'!"&amp;ADDRESS($E$7+MOD(ROW(),8),6),TRUE())=0,"",INDIRECT("'2.3'!"&amp;ADDRESS($E$7+MOD(ROW(),8),6),TRUE()))</f>
        <v>#REF!</v>
      </c>
      <c r="F24" s="27"/>
      <c r="G24" s="27" t="e">
        <f aca="true">IF(INDIRECT("'2.3'!"&amp;ADDRESS($G$7+MOD(ROW(),8),6),TRUE())=0,"",INDIRECT("'2.3'!"&amp;ADDRESS($G$7+MOD(ROW(),8),6),TRUE()))</f>
        <v>#REF!</v>
      </c>
      <c r="H24" s="27"/>
      <c r="I24" s="27" t="e">
        <f aca="true">IF(INDIRECT("'2.3'!"&amp;ADDRESS($I$7+MOD(ROW(),8),6),TRUE())=0,"",INDIRECT("'2.3'!"&amp;ADDRESS($I$7+MOD(ROW(),8),6),TRUE()))</f>
        <v>#REF!</v>
      </c>
      <c r="J24" s="27"/>
      <c r="K24" s="27" t="e">
        <f aca="true">IF(INDIRECT("'2.3'!"&amp;ADDRESS($K$7+MOD(ROW(),8),6),TRUE())=0,"",INDIRECT("'2.3'!"&amp;ADDRESS($K$7+MOD(ROW(),8),6),TRUE()))</f>
        <v>#REF!</v>
      </c>
      <c r="L24" s="27"/>
      <c r="M24" s="44" t="e">
        <f aca="true">IF(INDIRECT("'2.3'!"&amp;ADDRESS($M$7+MOD(ROW(),8),6),TRUE())=0,"",INDIRECT("'2.3'!"&amp;ADDRESS($M$7+MOD(ROW(),8),6),TRUE()))</f>
        <v>#REF!</v>
      </c>
      <c r="N24" s="44"/>
      <c r="O24" s="44" t="e">
        <f aca="true">IF(INDIRECT("'2.3'!"&amp;ADDRESS($O$7+MOD(ROW(),8),6),TRUE())=0,"",INDIRECT("'2.3'!"&amp;ADDRESS($O$7+MOD(ROW(),8),6),TRUE()))</f>
        <v>#REF!</v>
      </c>
      <c r="P24" s="44"/>
    </row>
    <row r="25" s="4" customFormat="true" ht="66" hidden="false" customHeight="true" outlineLevel="0" collapsed="false">
      <c r="A25" s="39"/>
      <c r="B25" s="26"/>
      <c r="C25" s="15" t="e">
        <f aca="true">IF(INDIRECT("'2.3'!"&amp;ADDRESS($C$7+MOD(ROW(),8),6),TRUE())=0,"",INDIRECT("'2.3'!"&amp;ADDRESS($C$7+MOD(ROW(),8),6),TRUE()))</f>
        <v>#REF!</v>
      </c>
      <c r="D25" s="15"/>
      <c r="E25" s="15" t="e">
        <f aca="true">IF(INDIRECT("'2.3'!"&amp;ADDRESS($E$7+MOD(ROW(),8),6),TRUE())=0,"",INDIRECT("'2.3'!"&amp;ADDRESS($E$7+MOD(ROW(),8),6),TRUE()))</f>
        <v>#REF!</v>
      </c>
      <c r="F25" s="15"/>
      <c r="G25" s="15" t="e">
        <f aca="true">IF(INDIRECT("'2.3'!"&amp;ADDRESS($G$7+MOD(ROW(),8),6),TRUE())=0,"",INDIRECT("'2.3'!"&amp;ADDRESS($G$7+MOD(ROW(),8),6),TRUE()))</f>
        <v>#REF!</v>
      </c>
      <c r="H25" s="15"/>
      <c r="I25" s="32" t="e">
        <f aca="true">IF(INDIRECT("'2.3'!"&amp;ADDRESS($I$7+MOD(ROW(),8),6),TRUE())=0,"",INDIRECT("'2.3'!"&amp;ADDRESS($I$7+MOD(ROW(),8),6),TRUE()))</f>
        <v>#REF!</v>
      </c>
      <c r="J25" s="32"/>
      <c r="K25" s="15" t="e">
        <f aca="true">IF(INDIRECT("'2.3'!"&amp;ADDRESS($K$7+MOD(ROW(),8),6),TRUE())=0,"",INDIRECT("'2.3'!"&amp;ADDRESS($K$7+MOD(ROW(),8),6),TRUE()))</f>
        <v>#REF!</v>
      </c>
      <c r="L25" s="15"/>
      <c r="M25" s="45" t="e">
        <f aca="true">IF(INDIRECT("'2.3'!"&amp;ADDRESS($M$7+MOD(ROW(),8),6),TRUE())=0,"",INDIRECT("'2.3'!"&amp;ADDRESS($M$7+MOD(ROW(),8),6),TRUE()))</f>
        <v>#REF!</v>
      </c>
      <c r="N25" s="45"/>
      <c r="O25" s="45" t="e">
        <f aca="true">IF(INDIRECT("'2.3'!"&amp;ADDRESS($O$7+MOD(ROW(),8),6),TRUE())=0,"",INDIRECT("'2.3'!"&amp;ADDRESS($O$7+MOD(ROW(),8),6),TRUE()))</f>
        <v>#REF!</v>
      </c>
      <c r="P25" s="45"/>
    </row>
    <row r="26" s="4" customFormat="true" ht="66" hidden="false" customHeight="true" outlineLevel="0" collapsed="false">
      <c r="A26" s="39"/>
      <c r="B26" s="26"/>
      <c r="C26" s="46" t="e">
        <f aca="true">IF(INDIRECT("'2.3'!"&amp;ADDRESS($C$7+MOD(ROW(),8),6),TRUE())=0,"",INDIRECT("'2.3'!"&amp;ADDRESS($C$7+MOD(ROW(),8),6),TRUE()))</f>
        <v>#REF!</v>
      </c>
      <c r="D26" s="46"/>
      <c r="E26" s="15" t="e">
        <f aca="true">IF(INDIRECT("'2.3'!"&amp;ADDRESS($E$7+MOD(ROW(),8),6),TRUE())=0,"",INDIRECT("'2.3'!"&amp;ADDRESS($E$7+MOD(ROW(),8),6),TRUE()))</f>
        <v>#REF!</v>
      </c>
      <c r="F26" s="15"/>
      <c r="G26" s="15" t="e">
        <f aca="true">IF(INDIRECT("'2.3'!"&amp;ADDRESS($G$7+MOD(ROW(),8),6),TRUE())=0,"",INDIRECT("'2.3'!"&amp;ADDRESS($G$7+MOD(ROW(),8),6),TRUE()))</f>
        <v>#REF!</v>
      </c>
      <c r="H26" s="15"/>
      <c r="I26" s="32" t="e">
        <f aca="true">IF(INDIRECT("'2.3'!"&amp;ADDRESS($I$7+MOD(ROW(),8),6),TRUE())=0,"",INDIRECT("'2.3'!"&amp;ADDRESS($I$7+MOD(ROW(),8),6),TRUE()))</f>
        <v>#REF!</v>
      </c>
      <c r="J26" s="32"/>
      <c r="K26" s="15" t="e">
        <f aca="true">IF(INDIRECT("'2.3'!"&amp;ADDRESS($K$7+MOD(ROW(),8),6),TRUE())=0,"",INDIRECT("'2.3'!"&amp;ADDRESS($K$7+MOD(ROW(),8),6),TRUE()))</f>
        <v>#REF!</v>
      </c>
      <c r="L26" s="15"/>
      <c r="M26" s="45" t="e">
        <f aca="true">IF(INDIRECT("'2.3'!"&amp;ADDRESS($M$7+MOD(ROW(),8),6),TRUE())=0,"",INDIRECT("'2.3'!"&amp;ADDRESS($M$7+MOD(ROW(),8),6),TRUE()))</f>
        <v>#REF!</v>
      </c>
      <c r="N26" s="45"/>
      <c r="O26" s="45" t="e">
        <f aca="true">IF(INDIRECT("'2.3'!"&amp;ADDRESS($O$7+MOD(ROW(),8),6),TRUE())=0,"",INDIRECT("'2.3'!"&amp;ADDRESS($O$7+MOD(ROW(),8),6),TRUE()))</f>
        <v>#REF!</v>
      </c>
      <c r="P26" s="45"/>
    </row>
    <row r="27" s="4" customFormat="true" ht="39.75" hidden="false" customHeight="true" outlineLevel="0" collapsed="false">
      <c r="A27" s="39"/>
      <c r="B27" s="26"/>
      <c r="C27" s="30" t="e">
        <f aca="true">IF(INDIRECT("'2.3'!"&amp;ADDRESS($C$7+MOD(ROW(),8),6),TRUE())=0,"",INDIRECT("'2.3'!"&amp;ADDRESS($C$7+MOD(ROW(),8),6),TRUE()))</f>
        <v>#REF!</v>
      </c>
      <c r="D27" s="30"/>
      <c r="E27" s="15" t="e">
        <f aca="true">IF(INDIRECT("'2.3'!"&amp;ADDRESS($E$7+MOD(ROW(),8),6),TRUE())=0,"",INDIRECT("'2.3'!"&amp;ADDRESS($E$7+MOD(ROW(),8),6),TRUE()))</f>
        <v>#REF!</v>
      </c>
      <c r="F27" s="15"/>
      <c r="G27" s="47" t="e">
        <f aca="true">IF(INDIRECT("'2.3'!"&amp;ADDRESS($G$7+MOD(ROW(),8),6),TRUE())=0,"",INDIRECT("'2.3'!"&amp;ADDRESS($G$7+MOD(ROW(),8),6),TRUE()))</f>
        <v>#REF!</v>
      </c>
      <c r="H27" s="47"/>
      <c r="I27" s="32" t="e">
        <f aca="true">IF(INDIRECT("'2.3'!"&amp;ADDRESS($I$7+MOD(ROW(),8),6),TRUE())=0,"",INDIRECT("'2.3'!"&amp;ADDRESS($I$7+MOD(ROW(),8),6),TRUE()))</f>
        <v>#REF!</v>
      </c>
      <c r="J27" s="32"/>
      <c r="K27" s="15" t="e">
        <f aca="true">IF(INDIRECT("'2.3'!"&amp;ADDRESS($K$7+MOD(ROW(),8),6),TRUE())=0,"",INDIRECT("'2.3'!"&amp;ADDRESS($K$7+MOD(ROW(),8),6),TRUE()))</f>
        <v>#REF!</v>
      </c>
      <c r="L27" s="15"/>
      <c r="M27" s="45" t="e">
        <f aca="true">IF(INDIRECT("'2.3'!"&amp;ADDRESS($M$7+MOD(ROW(),8),6),TRUE())=0,"",INDIRECT("'2.3'!"&amp;ADDRESS($M$7+MOD(ROW(),8),6),TRUE()))</f>
        <v>#REF!</v>
      </c>
      <c r="N27" s="45"/>
      <c r="O27" s="45" t="e">
        <f aca="true">IF(INDIRECT("'2.3'!"&amp;ADDRESS($O$7+MOD(ROW(),8),6),TRUE())=0,"",INDIRECT("'2.3'!"&amp;ADDRESS($O$7+MOD(ROW(),8),6),TRUE()))</f>
        <v>#REF!</v>
      </c>
      <c r="P27" s="45"/>
    </row>
    <row r="28" s="4" customFormat="true" ht="39.75" hidden="false" customHeight="true" outlineLevel="0" collapsed="false">
      <c r="A28" s="39"/>
      <c r="B28" s="26"/>
      <c r="C28" s="34" t="e">
        <f aca="true">IF(INDIRECT("'2.3'!"&amp;ADDRESS($C$7+MOD(ROW(),8),6),TRUE())=0,"",INDIRECT("'2.3'!"&amp;ADDRESS($C$7+MOD(ROW(),8),6),TRUE()))</f>
        <v>#REF!</v>
      </c>
      <c r="D28" s="34"/>
      <c r="E28" s="17" t="e">
        <f aca="true">IF(INDIRECT("'2.3'!"&amp;ADDRESS($E$7+MOD(ROW(),8),6),TRUE())=0,"",INDIRECT("'2.3'!"&amp;ADDRESS($E$7+MOD(ROW(),8),6),TRUE()))</f>
        <v>#REF!</v>
      </c>
      <c r="F28" s="17"/>
      <c r="G28" s="36" t="e">
        <f aca="true">IF(INDIRECT("'2.3'!"&amp;ADDRESS($G$7+MOD(ROW(),8),6),TRUE())=0,"",INDIRECT("'2.3'!"&amp;ADDRESS($G$7+MOD(ROW(),8),6),TRUE()))</f>
        <v>#REF!</v>
      </c>
      <c r="H28" s="36"/>
      <c r="I28" s="36" t="e">
        <f aca="true">IF(INDIRECT("'2.3'!"&amp;ADDRESS($I$7+MOD(ROW(),8),6),TRUE())=0,"",INDIRECT("'2.3'!"&amp;ADDRESS($I$7+MOD(ROW(),8),6),TRUE()))</f>
        <v>#REF!</v>
      </c>
      <c r="J28" s="36"/>
      <c r="K28" s="17" t="e">
        <f aca="true">IF(INDIRECT("'2.3'!"&amp;ADDRESS($K$7+MOD(ROW(),8),6),TRUE())=0,"",INDIRECT("'2.3'!"&amp;ADDRESS($K$7+MOD(ROW(),8),6),TRUE()))</f>
        <v>#REF!</v>
      </c>
      <c r="L28" s="17"/>
      <c r="M28" s="48" t="e">
        <f aca="true">IF(INDIRECT("'2.3'!"&amp;ADDRESS($M$7+MOD(ROW(),8),6),TRUE())=0,"",INDIRECT("'2.3'!"&amp;ADDRESS($M$7+MOD(ROW(),8),6),TRUE()))</f>
        <v>#REF!</v>
      </c>
      <c r="N28" s="48"/>
      <c r="O28" s="48" t="e">
        <f aca="true">IF(INDIRECT("'2.3'!"&amp;ADDRESS($O$7+MOD(ROW(),8),6),TRUE())=0,"",INDIRECT("'2.3'!"&amp;ADDRESS($O$7+MOD(ROW(),8),6),TRUE()))</f>
        <v>#REF!</v>
      </c>
      <c r="P28" s="48"/>
    </row>
    <row r="29" s="4" customFormat="true" ht="39.75" hidden="false" customHeight="true" outlineLevel="0" collapsed="false">
      <c r="A29" s="39"/>
      <c r="B29" s="37" t="s">
        <v>2</v>
      </c>
      <c r="C29" s="19" t="str">
        <f aca="false">'2.3'!F12</f>
        <v>흰죽</v>
      </c>
      <c r="D29" s="19"/>
      <c r="E29" s="19" t="str">
        <f aca="false">'2.3'!F20</f>
        <v>흰죽</v>
      </c>
      <c r="F29" s="19"/>
      <c r="G29" s="19" t="str">
        <f aca="false">'2.3'!F28</f>
        <v>흰죽</v>
      </c>
      <c r="H29" s="19"/>
      <c r="I29" s="19" t="str">
        <f aca="false">'2.3'!F36</f>
        <v>흰죽</v>
      </c>
      <c r="J29" s="19"/>
      <c r="K29" s="19" t="str">
        <f aca="false">'2.3'!F44</f>
        <v>흰죽</v>
      </c>
      <c r="L29" s="19"/>
      <c r="M29" s="19" t="str">
        <f aca="false">'2.3'!F52</f>
        <v>야채죽</v>
      </c>
      <c r="N29" s="19"/>
      <c r="O29" s="19" t="str">
        <f aca="false">'2.3'!F60</f>
        <v>호박씨죽</v>
      </c>
      <c r="P29" s="19"/>
    </row>
    <row r="30" s="4" customFormat="true" ht="85.5" hidden="false" customHeight="true" outlineLevel="0" collapsed="false">
      <c r="A30" s="39"/>
      <c r="B30" s="49" t="s">
        <v>6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</row>
    <row r="31" s="4" customFormat="true" ht="32.25" hidden="false" customHeight="true" outlineLevel="0" collapsed="false">
      <c r="A31" s="39"/>
      <c r="B31" s="50" t="s">
        <v>7</v>
      </c>
      <c r="C31" s="51"/>
      <c r="D31" s="51"/>
      <c r="E31" s="51"/>
      <c r="F31" s="51"/>
      <c r="G31" s="50"/>
      <c r="H31" s="51"/>
      <c r="I31" s="51"/>
      <c r="J31" s="52"/>
      <c r="L31" s="52"/>
      <c r="M31" s="52"/>
      <c r="N31" s="52"/>
      <c r="O31" s="52"/>
      <c r="P31" s="52"/>
    </row>
    <row r="32" s="4" customFormat="true" ht="27.75" hidden="false" customHeight="true" outlineLevel="0" collapsed="false">
      <c r="A32" s="39"/>
      <c r="B32" s="50" t="s">
        <v>8</v>
      </c>
      <c r="C32" s="53"/>
      <c r="D32" s="53"/>
      <c r="E32" s="53"/>
      <c r="F32" s="53"/>
      <c r="G32" s="53"/>
      <c r="H32" s="53"/>
      <c r="I32" s="54"/>
    </row>
    <row r="33" s="4" customFormat="true" ht="39.75" hidden="false" customHeight="true" outlineLevel="0" collapsed="false">
      <c r="A33" s="39"/>
      <c r="B33" s="55"/>
      <c r="C33" s="56"/>
      <c r="D33" s="56"/>
      <c r="E33" s="56"/>
      <c r="F33" s="56"/>
      <c r="G33" s="56"/>
      <c r="H33" s="56"/>
      <c r="I33" s="56"/>
    </row>
    <row r="34" s="4" customFormat="true" ht="35.25" hidden="false" customHeight="true" outlineLevel="0" collapsed="false">
      <c r="A34" s="39"/>
      <c r="B34" s="57"/>
      <c r="C34" s="58"/>
      <c r="D34" s="58"/>
      <c r="E34" s="58"/>
      <c r="F34" s="58"/>
      <c r="G34" s="58"/>
      <c r="H34" s="58"/>
      <c r="I34" s="58"/>
    </row>
    <row r="35" s="4" customFormat="true" ht="35.25" hidden="false" customHeight="true" outlineLevel="0" collapsed="false">
      <c r="A35" s="39"/>
      <c r="B35" s="59"/>
      <c r="C35" s="39"/>
    </row>
    <row r="36" s="4" customFormat="true" ht="35.25" hidden="false" customHeight="true" outlineLevel="0" collapsed="false">
      <c r="A36" s="39"/>
      <c r="B36" s="59"/>
      <c r="C36" s="39"/>
    </row>
    <row r="37" s="4" customFormat="true" ht="35.25" hidden="false" customHeight="true" outlineLevel="0" collapsed="false">
      <c r="B37" s="5"/>
      <c r="C37" s="39"/>
    </row>
    <row r="38" s="4" customFormat="true" ht="35.25" hidden="false" customHeight="true" outlineLevel="0" collapsed="false">
      <c r="B38" s="5"/>
      <c r="C38" s="6"/>
    </row>
    <row r="39" s="4" customFormat="true" ht="35.25" hidden="false" customHeight="true" outlineLevel="0" collapsed="false">
      <c r="B39" s="5"/>
      <c r="C39" s="6"/>
    </row>
    <row r="40" s="4" customFormat="true" ht="35.25" hidden="false" customHeight="true" outlineLevel="0" collapsed="false">
      <c r="B40" s="5"/>
      <c r="C40" s="6"/>
    </row>
    <row r="41" s="4" customFormat="true" ht="35.25" hidden="false" customHeight="true" outlineLevel="0" collapsed="false">
      <c r="B41" s="5"/>
      <c r="C41" s="6"/>
    </row>
    <row r="42" s="4" customFormat="true" ht="35.25" hidden="false" customHeight="true" outlineLevel="0" collapsed="false">
      <c r="B42" s="5"/>
      <c r="C42" s="6"/>
    </row>
    <row r="43" s="4" customFormat="true" ht="35.25" hidden="false" customHeight="true" outlineLevel="0" collapsed="false">
      <c r="B43" s="5"/>
      <c r="C43" s="6"/>
    </row>
    <row r="44" s="4" customFormat="true" ht="35.25" hidden="false" customHeight="true" outlineLevel="0" collapsed="false">
      <c r="B44" s="59"/>
      <c r="C44" s="6"/>
    </row>
    <row r="45" s="4" customFormat="true" ht="35.25" hidden="false" customHeight="true" outlineLevel="0" collapsed="false">
      <c r="B45" s="59"/>
      <c r="C45" s="39"/>
      <c r="D45" s="39"/>
    </row>
    <row r="46" s="4" customFormat="true" ht="35.25" hidden="false" customHeight="true" outlineLevel="0" collapsed="false">
      <c r="A46" s="39"/>
      <c r="B46" s="59"/>
      <c r="C46" s="39"/>
      <c r="D46" s="39"/>
    </row>
    <row r="47" s="4" customFormat="true" ht="35.25" hidden="false" customHeight="true" outlineLevel="0" collapsed="false">
      <c r="A47" s="39"/>
      <c r="B47" s="59"/>
      <c r="C47" s="39"/>
      <c r="D47" s="39"/>
    </row>
    <row r="48" s="4" customFormat="true" ht="35.25" hidden="false" customHeight="true" outlineLevel="0" collapsed="false">
      <c r="A48" s="39"/>
      <c r="B48" s="59"/>
      <c r="C48" s="39"/>
      <c r="D48" s="39"/>
    </row>
    <row r="49" s="4" customFormat="true" ht="35.25" hidden="false" customHeight="true" outlineLevel="0" collapsed="false">
      <c r="A49" s="39"/>
      <c r="B49" s="59"/>
      <c r="C49" s="39"/>
      <c r="D49" s="39"/>
    </row>
    <row r="50" s="4" customFormat="true" ht="35.25" hidden="false" customHeight="true" outlineLevel="0" collapsed="false">
      <c r="A50" s="39"/>
      <c r="B50" s="59"/>
      <c r="C50" s="39"/>
      <c r="D50" s="39"/>
    </row>
    <row r="51" s="4" customFormat="true" ht="35.25" hidden="false" customHeight="true" outlineLevel="0" collapsed="false">
      <c r="A51" s="39"/>
      <c r="B51" s="59"/>
      <c r="C51" s="39"/>
      <c r="D51" s="39"/>
    </row>
    <row r="52" s="4" customFormat="true" ht="35.25" hidden="false" customHeight="true" outlineLevel="0" collapsed="false">
      <c r="A52" s="39"/>
      <c r="B52" s="59"/>
      <c r="C52" s="39"/>
      <c r="D52" s="39"/>
    </row>
    <row r="53" s="4" customFormat="true" ht="35.25" hidden="false" customHeight="true" outlineLevel="0" collapsed="false">
      <c r="A53" s="39"/>
      <c r="B53" s="59"/>
      <c r="C53" s="39"/>
      <c r="D53" s="39"/>
    </row>
    <row r="54" s="4" customFormat="true" ht="35.25" hidden="false" customHeight="true" outlineLevel="0" collapsed="false">
      <c r="A54" s="39"/>
      <c r="B54" s="59"/>
      <c r="C54" s="39"/>
      <c r="D54" s="39"/>
    </row>
    <row r="55" s="4" customFormat="true" ht="35.25" hidden="false" customHeight="true" outlineLevel="0" collapsed="false">
      <c r="A55" s="39"/>
      <c r="B55" s="59"/>
      <c r="C55" s="39"/>
      <c r="D55" s="39"/>
    </row>
    <row r="56" s="4" customFormat="true" ht="35.25" hidden="false" customHeight="true" outlineLevel="0" collapsed="false">
      <c r="A56" s="39"/>
      <c r="B56" s="59"/>
      <c r="C56" s="39"/>
      <c r="D56" s="39"/>
    </row>
    <row r="57" s="4" customFormat="true" ht="35.25" hidden="false" customHeight="true" outlineLevel="0" collapsed="false">
      <c r="A57" s="39"/>
      <c r="B57" s="60"/>
      <c r="C57" s="39"/>
      <c r="D57" s="39"/>
    </row>
    <row r="58" s="4" customFormat="true" ht="35.25" hidden="false" customHeight="true" outlineLevel="0" collapsed="false">
      <c r="A58" s="39"/>
      <c r="B58" s="2"/>
      <c r="C58" s="0"/>
      <c r="D58" s="0"/>
    </row>
    <row r="59" customFormat="false" ht="35.25" hidden="false" customHeight="true" outlineLevel="0" collapsed="false">
      <c r="A59" s="61"/>
    </row>
    <row r="60" customFormat="false" ht="35.25" hidden="false" customHeight="true" outlineLevel="0" collapsed="false">
      <c r="A60" s="55"/>
    </row>
    <row r="61" customFormat="false" ht="35.25" hidden="false" customHeight="true" outlineLevel="0" collapsed="false">
      <c r="A61" s="55"/>
    </row>
    <row r="62" customFormat="false" ht="35.25" hidden="false" customHeight="true" outlineLevel="0" collapsed="false">
      <c r="A62" s="53"/>
    </row>
    <row r="63" customFormat="false" ht="35.25" hidden="false" customHeight="true" outlineLevel="0" collapsed="false">
      <c r="A63" s="54"/>
    </row>
    <row r="64" customFormat="false" ht="35.25" hidden="false" customHeight="true" outlineLevel="0" collapsed="false">
      <c r="A64" s="56"/>
    </row>
    <row r="65" customFormat="false" ht="35.25" hidden="false" customHeight="true" outlineLevel="0" collapsed="false">
      <c r="A65" s="58"/>
    </row>
    <row r="66" customFormat="false" ht="35.25" hidden="false" customHeight="true" outlineLevel="0" collapsed="false">
      <c r="A66" s="58"/>
    </row>
    <row r="67" customFormat="false" ht="35.25" hidden="false" customHeight="true" outlineLevel="0" collapsed="false">
      <c r="A67" s="58"/>
    </row>
  </sheetData>
  <mergeCells count="169">
    <mergeCell ref="B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O15:P15"/>
    <mergeCell ref="B16:B20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K23:L23"/>
    <mergeCell ref="B24:B28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B30:P30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2" activeCellId="0" sqref="N2"/>
    </sheetView>
  </sheetViews>
  <sheetFormatPr defaultColWidth="9.8671875" defaultRowHeight="12" zeroHeight="false" outlineLevelRow="0" outlineLevelCol="0"/>
  <cols>
    <col collapsed="false" customWidth="true" hidden="false" outlineLevel="0" max="1" min="1" style="62" width="10.62"/>
    <col collapsed="false" customWidth="true" hidden="false" outlineLevel="0" max="2" min="2" style="63" width="34.99"/>
    <col collapsed="false" customWidth="true" hidden="false" outlineLevel="0" max="3" min="3" style="63" width="30.62"/>
    <col collapsed="false" customWidth="true" hidden="false" outlineLevel="0" max="4" min="4" style="63" width="36.12"/>
    <col collapsed="false" customWidth="true" hidden="false" outlineLevel="0" max="5" min="5" style="63" width="30.62"/>
    <col collapsed="false" customWidth="true" hidden="false" outlineLevel="0" max="6" min="6" style="63" width="33.25"/>
    <col collapsed="false" customWidth="true" hidden="false" outlineLevel="0" max="7" min="7" style="63" width="30.62"/>
    <col collapsed="false" customWidth="false" hidden="false" outlineLevel="0" max="257" min="8" style="63" width="9.87"/>
  </cols>
  <sheetData>
    <row r="1" customFormat="false" ht="28.5" hidden="false" customHeight="true" outlineLevel="0" collapsed="false">
      <c r="F1" s="64"/>
      <c r="G1" s="64"/>
    </row>
    <row r="2" customFormat="false" ht="55.5" hidden="false" customHeight="true" outlineLevel="0" collapsed="false">
      <c r="A2" s="65" t="s">
        <v>9</v>
      </c>
      <c r="B2" s="65"/>
      <c r="C2" s="65"/>
      <c r="D2" s="66"/>
      <c r="E2" s="66"/>
      <c r="F2" s="64"/>
      <c r="G2" s="64"/>
    </row>
    <row r="3" customFormat="false" ht="6.75" hidden="false" customHeight="true" outlineLevel="0" collapsed="false">
      <c r="A3" s="65"/>
      <c r="B3" s="65"/>
      <c r="C3" s="65"/>
      <c r="D3" s="67"/>
      <c r="E3" s="67"/>
      <c r="F3" s="67"/>
      <c r="G3" s="68"/>
    </row>
    <row r="4" s="73" customFormat="true" ht="45" hidden="false" customHeight="true" outlineLevel="0" collapsed="false">
      <c r="A4" s="69"/>
      <c r="B4" s="70" t="s">
        <v>10</v>
      </c>
      <c r="C4" s="70"/>
      <c r="D4" s="70" t="s">
        <v>11</v>
      </c>
      <c r="E4" s="70"/>
      <c r="F4" s="71" t="s">
        <v>12</v>
      </c>
      <c r="G4" s="71"/>
      <c r="H4" s="72"/>
    </row>
    <row r="5" s="73" customFormat="true" ht="31.5" hidden="false" customHeight="true" outlineLevel="0" collapsed="false">
      <c r="A5" s="74"/>
      <c r="B5" s="75" t="s">
        <v>13</v>
      </c>
      <c r="C5" s="76" t="s">
        <v>14</v>
      </c>
      <c r="D5" s="75" t="s">
        <v>13</v>
      </c>
      <c r="E5" s="77" t="s">
        <v>14</v>
      </c>
      <c r="F5" s="78" t="s">
        <v>13</v>
      </c>
      <c r="G5" s="79" t="s">
        <v>14</v>
      </c>
      <c r="H5" s="80"/>
      <c r="J5" s="81"/>
    </row>
    <row r="6" s="73" customFormat="true" ht="27" hidden="false" customHeight="true" outlineLevel="0" collapsed="false">
      <c r="A6" s="82" t="n">
        <v>45579</v>
      </c>
      <c r="B6" s="83" t="s">
        <v>15</v>
      </c>
      <c r="C6" s="84" t="s">
        <v>15</v>
      </c>
      <c r="D6" s="83" t="s">
        <v>15</v>
      </c>
      <c r="E6" s="84" t="s">
        <v>15</v>
      </c>
      <c r="F6" s="85" t="s">
        <v>15</v>
      </c>
      <c r="G6" s="84" t="s">
        <v>15</v>
      </c>
      <c r="H6" s="72"/>
      <c r="J6" s="86"/>
      <c r="L6" s="86"/>
    </row>
    <row r="7" s="73" customFormat="true" ht="27" hidden="false" customHeight="true" outlineLevel="0" collapsed="false">
      <c r="A7" s="82"/>
      <c r="B7" s="87" t="s">
        <v>16</v>
      </c>
      <c r="C7" s="88"/>
      <c r="D7" s="87" t="s">
        <v>17</v>
      </c>
      <c r="E7" s="89"/>
      <c r="F7" s="87" t="s">
        <v>18</v>
      </c>
      <c r="G7" s="88"/>
      <c r="H7" s="90"/>
      <c r="J7" s="81"/>
      <c r="L7" s="86"/>
    </row>
    <row r="8" s="73" customFormat="true" ht="27" hidden="false" customHeight="true" outlineLevel="0" collapsed="false">
      <c r="A8" s="82"/>
      <c r="B8" s="91" t="s">
        <v>19</v>
      </c>
      <c r="C8" s="92"/>
      <c r="D8" s="91" t="s">
        <v>20</v>
      </c>
      <c r="E8" s="88"/>
      <c r="F8" s="87" t="s">
        <v>21</v>
      </c>
      <c r="G8" s="88"/>
      <c r="J8" s="81"/>
      <c r="L8" s="86"/>
    </row>
    <row r="9" s="73" customFormat="true" ht="27" hidden="false" customHeight="true" outlineLevel="0" collapsed="false">
      <c r="A9" s="82"/>
      <c r="B9" s="91" t="s">
        <v>22</v>
      </c>
      <c r="C9" s="92"/>
      <c r="D9" s="91" t="s">
        <v>23</v>
      </c>
      <c r="E9" s="88"/>
      <c r="F9" s="87" t="s">
        <v>24</v>
      </c>
      <c r="G9" s="93"/>
      <c r="J9" s="81"/>
    </row>
    <row r="10" s="73" customFormat="true" ht="27" hidden="false" customHeight="true" outlineLevel="0" collapsed="false">
      <c r="A10" s="82"/>
      <c r="B10" s="87" t="s">
        <v>25</v>
      </c>
      <c r="C10" s="94"/>
      <c r="D10" s="87" t="s">
        <v>26</v>
      </c>
      <c r="E10" s="95"/>
      <c r="F10" s="91" t="s">
        <v>27</v>
      </c>
      <c r="G10" s="88"/>
      <c r="J10" s="81"/>
      <c r="O10" s="96"/>
    </row>
    <row r="11" s="73" customFormat="true" ht="27" hidden="false" customHeight="true" outlineLevel="0" collapsed="false">
      <c r="A11" s="82"/>
      <c r="B11" s="87" t="s">
        <v>28</v>
      </c>
      <c r="C11" s="88"/>
      <c r="D11" s="87" t="s">
        <v>28</v>
      </c>
      <c r="E11" s="97"/>
      <c r="F11" s="87" t="s">
        <v>28</v>
      </c>
      <c r="G11" s="88"/>
      <c r="J11" s="81"/>
      <c r="O11" s="96"/>
    </row>
    <row r="12" s="73" customFormat="true" ht="27" hidden="false" customHeight="true" outlineLevel="0" collapsed="false">
      <c r="A12" s="98" t="s">
        <v>2</v>
      </c>
      <c r="B12" s="87" t="s">
        <v>29</v>
      </c>
      <c r="C12" s="92"/>
      <c r="D12" s="87" t="s">
        <v>30</v>
      </c>
      <c r="E12" s="97"/>
      <c r="F12" s="91" t="s">
        <v>29</v>
      </c>
      <c r="G12" s="88"/>
      <c r="H12" s="99"/>
      <c r="J12" s="81"/>
      <c r="K12" s="81"/>
      <c r="O12" s="96"/>
    </row>
    <row r="13" s="73" customFormat="true" ht="27" hidden="false" customHeight="true" outlineLevel="0" collapsed="false">
      <c r="A13" s="100" t="s">
        <v>31</v>
      </c>
      <c r="B13" s="101" t="s">
        <v>32</v>
      </c>
      <c r="C13" s="102" t="s">
        <v>33</v>
      </c>
      <c r="D13" s="103" t="s">
        <v>34</v>
      </c>
      <c r="E13" s="104" t="s">
        <v>33</v>
      </c>
      <c r="F13" s="103"/>
      <c r="G13" s="105" t="s">
        <v>33</v>
      </c>
      <c r="J13" s="81"/>
      <c r="K13" s="81"/>
      <c r="O13" s="96"/>
    </row>
    <row r="14" s="73" customFormat="true" ht="27" hidden="false" customHeight="true" outlineLevel="0" collapsed="false">
      <c r="A14" s="106" t="n">
        <f aca="false">A6+1</f>
        <v>45580</v>
      </c>
      <c r="B14" s="85" t="s">
        <v>15</v>
      </c>
      <c r="C14" s="84" t="s">
        <v>15</v>
      </c>
      <c r="D14" s="85" t="s">
        <v>15</v>
      </c>
      <c r="E14" s="107" t="s">
        <v>15</v>
      </c>
      <c r="F14" s="85" t="s">
        <v>15</v>
      </c>
      <c r="G14" s="84" t="s">
        <v>15</v>
      </c>
      <c r="H14" s="108"/>
      <c r="J14" s="81"/>
      <c r="K14" s="81"/>
    </row>
    <row r="15" s="73" customFormat="true" ht="27" hidden="false" customHeight="true" outlineLevel="0" collapsed="false">
      <c r="A15" s="106"/>
      <c r="B15" s="109" t="s">
        <v>35</v>
      </c>
      <c r="C15" s="92"/>
      <c r="D15" s="87" t="s">
        <v>36</v>
      </c>
      <c r="E15" s="88"/>
      <c r="F15" s="87" t="s">
        <v>37</v>
      </c>
      <c r="G15" s="88"/>
      <c r="H15" s="110"/>
      <c r="J15" s="81"/>
      <c r="K15" s="81"/>
    </row>
    <row r="16" s="73" customFormat="true" ht="27" hidden="false" customHeight="true" outlineLevel="0" collapsed="false">
      <c r="A16" s="106"/>
      <c r="B16" s="91" t="s">
        <v>38</v>
      </c>
      <c r="C16" s="111" t="s">
        <v>39</v>
      </c>
      <c r="D16" s="91" t="s">
        <v>40</v>
      </c>
      <c r="E16" s="88"/>
      <c r="F16" s="91" t="s">
        <v>41</v>
      </c>
      <c r="G16" s="112"/>
      <c r="J16" s="81"/>
      <c r="K16" s="81"/>
    </row>
    <row r="17" s="73" customFormat="true" ht="27" hidden="false" customHeight="true" outlineLevel="0" collapsed="false">
      <c r="A17" s="106"/>
      <c r="B17" s="91" t="s">
        <v>42</v>
      </c>
      <c r="C17" s="92"/>
      <c r="D17" s="91" t="s">
        <v>43</v>
      </c>
      <c r="E17" s="88"/>
      <c r="F17" s="87" t="s">
        <v>44</v>
      </c>
      <c r="G17" s="88"/>
      <c r="J17" s="81"/>
      <c r="K17" s="81"/>
    </row>
    <row r="18" s="73" customFormat="true" ht="27" hidden="false" customHeight="true" outlineLevel="0" collapsed="false">
      <c r="A18" s="106"/>
      <c r="B18" s="87" t="s">
        <v>45</v>
      </c>
      <c r="C18" s="92"/>
      <c r="D18" s="87" t="s">
        <v>46</v>
      </c>
      <c r="E18" s="88"/>
      <c r="F18" s="87" t="s">
        <v>47</v>
      </c>
      <c r="G18" s="88"/>
      <c r="J18" s="113"/>
      <c r="K18" s="81"/>
    </row>
    <row r="19" s="73" customFormat="true" ht="27" hidden="false" customHeight="true" outlineLevel="0" collapsed="false">
      <c r="A19" s="106"/>
      <c r="B19" s="87" t="s">
        <v>28</v>
      </c>
      <c r="C19" s="88"/>
      <c r="D19" s="87" t="s">
        <v>28</v>
      </c>
      <c r="E19" s="88"/>
      <c r="F19" s="87" t="s">
        <v>28</v>
      </c>
      <c r="G19" s="88"/>
      <c r="J19" s="81"/>
      <c r="K19" s="81"/>
    </row>
    <row r="20" s="73" customFormat="true" ht="27" hidden="false" customHeight="true" outlineLevel="0" collapsed="false">
      <c r="A20" s="98" t="s">
        <v>2</v>
      </c>
      <c r="B20" s="87" t="s">
        <v>29</v>
      </c>
      <c r="C20" s="88"/>
      <c r="D20" s="87" t="s">
        <v>48</v>
      </c>
      <c r="E20" s="114"/>
      <c r="F20" s="91" t="s">
        <v>29</v>
      </c>
      <c r="G20" s="88"/>
      <c r="J20" s="81"/>
      <c r="K20" s="81"/>
      <c r="P20" s="115"/>
    </row>
    <row r="21" s="73" customFormat="true" ht="27" hidden="false" customHeight="true" outlineLevel="0" collapsed="false">
      <c r="A21" s="116" t="s">
        <v>31</v>
      </c>
      <c r="B21" s="101" t="s">
        <v>49</v>
      </c>
      <c r="C21" s="102" t="s">
        <v>33</v>
      </c>
      <c r="D21" s="103" t="s">
        <v>50</v>
      </c>
      <c r="E21" s="104" t="s">
        <v>33</v>
      </c>
      <c r="F21" s="103"/>
      <c r="G21" s="105" t="s">
        <v>33</v>
      </c>
      <c r="J21" s="81"/>
      <c r="K21" s="81"/>
      <c r="P21" s="96"/>
    </row>
    <row r="22" s="73" customFormat="true" ht="27" hidden="false" customHeight="true" outlineLevel="0" collapsed="false">
      <c r="A22" s="117" t="n">
        <f aca="false">A14+1</f>
        <v>45581</v>
      </c>
      <c r="B22" s="85" t="s">
        <v>15</v>
      </c>
      <c r="C22" s="84" t="s">
        <v>15</v>
      </c>
      <c r="D22" s="85" t="s">
        <v>15</v>
      </c>
      <c r="E22" s="118" t="s">
        <v>15</v>
      </c>
      <c r="F22" s="85" t="s">
        <v>15</v>
      </c>
      <c r="G22" s="84" t="s">
        <v>15</v>
      </c>
      <c r="H22" s="72"/>
      <c r="J22" s="81"/>
      <c r="K22" s="81"/>
    </row>
    <row r="23" s="73" customFormat="true" ht="27" hidden="false" customHeight="true" outlineLevel="0" collapsed="false">
      <c r="A23" s="117"/>
      <c r="B23" s="87" t="s">
        <v>51</v>
      </c>
      <c r="C23" s="88"/>
      <c r="D23" s="91" t="s">
        <v>52</v>
      </c>
      <c r="E23" s="89"/>
      <c r="F23" s="91" t="s">
        <v>53</v>
      </c>
      <c r="G23" s="88"/>
      <c r="H23" s="119"/>
      <c r="J23" s="81"/>
      <c r="K23" s="81"/>
    </row>
    <row r="24" s="73" customFormat="true" ht="27" hidden="false" customHeight="true" outlineLevel="0" collapsed="false">
      <c r="A24" s="117"/>
      <c r="B24" s="87" t="s">
        <v>54</v>
      </c>
      <c r="D24" s="87" t="s">
        <v>55</v>
      </c>
      <c r="E24" s="89"/>
      <c r="F24" s="91" t="s">
        <v>56</v>
      </c>
      <c r="G24" s="88"/>
      <c r="J24" s="81"/>
      <c r="K24" s="81"/>
    </row>
    <row r="25" s="73" customFormat="true" ht="27" hidden="false" customHeight="true" outlineLevel="0" collapsed="false">
      <c r="A25" s="117"/>
      <c r="B25" s="87" t="s">
        <v>57</v>
      </c>
      <c r="D25" s="87" t="s">
        <v>58</v>
      </c>
      <c r="E25" s="89"/>
      <c r="F25" s="87" t="s">
        <v>59</v>
      </c>
      <c r="G25" s="88"/>
      <c r="J25" s="81"/>
      <c r="K25" s="81"/>
    </row>
    <row r="26" s="73" customFormat="true" ht="27" hidden="false" customHeight="true" outlineLevel="0" collapsed="false">
      <c r="A26" s="117"/>
      <c r="B26" s="87" t="s">
        <v>60</v>
      </c>
      <c r="C26" s="92"/>
      <c r="D26" s="87" t="s">
        <v>61</v>
      </c>
      <c r="E26" s="114"/>
      <c r="F26" s="87" t="s">
        <v>62</v>
      </c>
      <c r="G26" s="97"/>
      <c r="J26" s="81"/>
      <c r="K26" s="81"/>
    </row>
    <row r="27" s="73" customFormat="true" ht="27" hidden="false" customHeight="true" outlineLevel="0" collapsed="false">
      <c r="A27" s="117"/>
      <c r="B27" s="87" t="s">
        <v>28</v>
      </c>
      <c r="C27" s="88"/>
      <c r="D27" s="87" t="s">
        <v>28</v>
      </c>
      <c r="E27" s="89"/>
      <c r="F27" s="87" t="s">
        <v>28</v>
      </c>
      <c r="G27" s="97"/>
      <c r="J27" s="81"/>
      <c r="K27" s="81"/>
    </row>
    <row r="28" s="73" customFormat="true" ht="27" hidden="false" customHeight="true" outlineLevel="0" collapsed="false">
      <c r="A28" s="120" t="s">
        <v>2</v>
      </c>
      <c r="B28" s="87" t="s">
        <v>29</v>
      </c>
      <c r="C28" s="92"/>
      <c r="D28" s="87" t="s">
        <v>63</v>
      </c>
      <c r="E28" s="121"/>
      <c r="F28" s="91" t="s">
        <v>29</v>
      </c>
      <c r="G28" s="88"/>
      <c r="J28" s="81"/>
      <c r="K28" s="81"/>
    </row>
    <row r="29" s="73" customFormat="true" ht="27" hidden="false" customHeight="true" outlineLevel="0" collapsed="false">
      <c r="A29" s="122" t="s">
        <v>31</v>
      </c>
      <c r="B29" s="101" t="s">
        <v>64</v>
      </c>
      <c r="C29" s="102" t="s">
        <v>33</v>
      </c>
      <c r="D29" s="103" t="s">
        <v>65</v>
      </c>
      <c r="E29" s="104" t="s">
        <v>33</v>
      </c>
      <c r="F29" s="103"/>
      <c r="G29" s="105" t="s">
        <v>33</v>
      </c>
      <c r="J29" s="81"/>
      <c r="K29" s="81"/>
    </row>
    <row r="30" s="73" customFormat="true" ht="27" hidden="false" customHeight="true" outlineLevel="0" collapsed="false">
      <c r="A30" s="123" t="n">
        <f aca="false">A22+1</f>
        <v>45582</v>
      </c>
      <c r="B30" s="85" t="s">
        <v>15</v>
      </c>
      <c r="C30" s="84" t="s">
        <v>15</v>
      </c>
      <c r="D30" s="85" t="s">
        <v>15</v>
      </c>
      <c r="E30" s="84" t="s">
        <v>15</v>
      </c>
      <c r="F30" s="85" t="s">
        <v>15</v>
      </c>
      <c r="G30" s="84" t="s">
        <v>15</v>
      </c>
      <c r="H30" s="124"/>
      <c r="J30" s="81"/>
      <c r="K30" s="81"/>
    </row>
    <row r="31" s="73" customFormat="true" ht="27" hidden="false" customHeight="true" outlineLevel="0" collapsed="false">
      <c r="A31" s="123"/>
      <c r="B31" s="109" t="s">
        <v>66</v>
      </c>
      <c r="C31" s="88"/>
      <c r="D31" s="91" t="s">
        <v>67</v>
      </c>
      <c r="E31" s="89"/>
      <c r="F31" s="87" t="s">
        <v>68</v>
      </c>
      <c r="G31" s="88"/>
      <c r="H31" s="125"/>
      <c r="J31" s="81"/>
      <c r="K31" s="81"/>
    </row>
    <row r="32" s="73" customFormat="true" ht="27" hidden="false" customHeight="true" outlineLevel="0" collapsed="false">
      <c r="A32" s="123"/>
      <c r="B32" s="91" t="s">
        <v>69</v>
      </c>
      <c r="D32" s="87" t="s">
        <v>70</v>
      </c>
      <c r="E32" s="89"/>
      <c r="F32" s="91" t="s">
        <v>71</v>
      </c>
      <c r="G32" s="126" t="s">
        <v>72</v>
      </c>
      <c r="J32" s="81"/>
      <c r="K32" s="81"/>
    </row>
    <row r="33" s="73" customFormat="true" ht="27" hidden="false" customHeight="true" outlineLevel="0" collapsed="false">
      <c r="A33" s="123"/>
      <c r="B33" s="87" t="s">
        <v>73</v>
      </c>
      <c r="D33" s="87" t="s">
        <v>74</v>
      </c>
      <c r="E33" s="126"/>
      <c r="F33" s="91" t="s">
        <v>75</v>
      </c>
      <c r="G33" s="126"/>
      <c r="J33" s="81"/>
      <c r="K33" s="81"/>
    </row>
    <row r="34" s="73" customFormat="true" ht="27" hidden="false" customHeight="true" outlineLevel="0" collapsed="false">
      <c r="A34" s="123"/>
      <c r="B34" s="91" t="s">
        <v>76</v>
      </c>
      <c r="C34" s="92"/>
      <c r="D34" s="91" t="s">
        <v>77</v>
      </c>
      <c r="E34" s="97"/>
      <c r="F34" s="91" t="s">
        <v>78</v>
      </c>
      <c r="G34" s="126"/>
      <c r="J34" s="81"/>
      <c r="K34" s="81"/>
    </row>
    <row r="35" s="73" customFormat="true" ht="27" hidden="false" customHeight="true" outlineLevel="0" collapsed="false">
      <c r="A35" s="123"/>
      <c r="B35" s="87" t="s">
        <v>28</v>
      </c>
      <c r="C35" s="126"/>
      <c r="D35" s="87" t="s">
        <v>28</v>
      </c>
      <c r="E35" s="126"/>
      <c r="F35" s="87" t="s">
        <v>28</v>
      </c>
      <c r="G35" s="126"/>
      <c r="J35" s="81"/>
      <c r="K35" s="81"/>
    </row>
    <row r="36" s="73" customFormat="true" ht="27" hidden="false" customHeight="true" outlineLevel="0" collapsed="false">
      <c r="A36" s="120" t="s">
        <v>2</v>
      </c>
      <c r="B36" s="87" t="s">
        <v>29</v>
      </c>
      <c r="C36" s="92"/>
      <c r="D36" s="87" t="s">
        <v>79</v>
      </c>
      <c r="E36" s="127"/>
      <c r="F36" s="91" t="s">
        <v>29</v>
      </c>
      <c r="G36" s="126"/>
      <c r="J36" s="81"/>
      <c r="K36" s="81"/>
    </row>
    <row r="37" s="73" customFormat="true" ht="27" hidden="false" customHeight="true" outlineLevel="0" collapsed="false">
      <c r="A37" s="128" t="s">
        <v>31</v>
      </c>
      <c r="B37" s="101" t="s">
        <v>80</v>
      </c>
      <c r="C37" s="102" t="s">
        <v>33</v>
      </c>
      <c r="D37" s="103" t="s">
        <v>81</v>
      </c>
      <c r="E37" s="104" t="s">
        <v>33</v>
      </c>
      <c r="F37" s="103"/>
      <c r="G37" s="105" t="s">
        <v>33</v>
      </c>
      <c r="J37" s="81"/>
      <c r="K37" s="81"/>
    </row>
    <row r="38" s="73" customFormat="true" ht="27" hidden="false" customHeight="true" outlineLevel="0" collapsed="false">
      <c r="A38" s="82" t="n">
        <f aca="false">A30+1</f>
        <v>45583</v>
      </c>
      <c r="B38" s="85" t="s">
        <v>15</v>
      </c>
      <c r="C38" s="118" t="s">
        <v>15</v>
      </c>
      <c r="D38" s="85" t="s">
        <v>15</v>
      </c>
      <c r="E38" s="84" t="s">
        <v>15</v>
      </c>
      <c r="F38" s="85" t="s">
        <v>15</v>
      </c>
      <c r="G38" s="84" t="s">
        <v>15</v>
      </c>
      <c r="H38" s="72"/>
      <c r="J38" s="81"/>
      <c r="K38" s="81"/>
    </row>
    <row r="39" s="73" customFormat="true" ht="27" hidden="false" customHeight="true" outlineLevel="0" collapsed="false">
      <c r="A39" s="82"/>
      <c r="B39" s="91" t="s">
        <v>82</v>
      </c>
      <c r="C39" s="126"/>
      <c r="D39" s="91" t="s">
        <v>83</v>
      </c>
      <c r="E39" s="114"/>
      <c r="F39" s="87" t="s">
        <v>84</v>
      </c>
      <c r="G39" s="126"/>
      <c r="H39" s="90"/>
      <c r="J39" s="81"/>
      <c r="K39" s="81"/>
    </row>
    <row r="40" s="73" customFormat="true" ht="27" hidden="false" customHeight="true" outlineLevel="0" collapsed="false">
      <c r="A40" s="82"/>
      <c r="B40" s="91" t="s">
        <v>85</v>
      </c>
      <c r="C40" s="92"/>
      <c r="D40" s="91" t="s">
        <v>86</v>
      </c>
      <c r="E40" s="129"/>
      <c r="F40" s="87" t="s">
        <v>87</v>
      </c>
      <c r="G40" s="112"/>
      <c r="J40" s="81"/>
      <c r="K40" s="81"/>
    </row>
    <row r="41" s="73" customFormat="true" ht="27" hidden="false" customHeight="true" outlineLevel="0" collapsed="false">
      <c r="A41" s="82"/>
      <c r="B41" s="91" t="s">
        <v>88</v>
      </c>
      <c r="D41" s="87" t="s">
        <v>89</v>
      </c>
      <c r="E41" s="97"/>
      <c r="F41" s="87" t="s">
        <v>90</v>
      </c>
      <c r="G41" s="126"/>
      <c r="I41" s="130"/>
      <c r="J41" s="81"/>
      <c r="K41" s="81"/>
    </row>
    <row r="42" s="73" customFormat="true" ht="27" hidden="false" customHeight="true" outlineLevel="0" collapsed="false">
      <c r="A42" s="82"/>
      <c r="B42" s="91" t="s">
        <v>91</v>
      </c>
      <c r="C42" s="92"/>
      <c r="D42" s="87" t="s">
        <v>92</v>
      </c>
      <c r="E42" s="126"/>
      <c r="F42" s="87" t="s">
        <v>93</v>
      </c>
      <c r="G42" s="126"/>
      <c r="I42" s="96"/>
      <c r="J42" s="81"/>
      <c r="K42" s="81"/>
      <c r="O42" s="96"/>
    </row>
    <row r="43" s="73" customFormat="true" ht="27" hidden="false" customHeight="true" outlineLevel="0" collapsed="false">
      <c r="A43" s="82"/>
      <c r="B43" s="87" t="s">
        <v>28</v>
      </c>
      <c r="C43" s="126"/>
      <c r="D43" s="87" t="s">
        <v>28</v>
      </c>
      <c r="E43" s="126"/>
      <c r="F43" s="111" t="s">
        <v>94</v>
      </c>
      <c r="G43" s="126"/>
      <c r="O43" s="96"/>
    </row>
    <row r="44" s="73" customFormat="true" ht="27" hidden="false" customHeight="true" outlineLevel="0" collapsed="false">
      <c r="A44" s="98" t="s">
        <v>2</v>
      </c>
      <c r="B44" s="87" t="s">
        <v>29</v>
      </c>
      <c r="C44" s="89"/>
      <c r="D44" s="87" t="s">
        <v>95</v>
      </c>
      <c r="E44" s="114"/>
      <c r="F44" s="91" t="s">
        <v>29</v>
      </c>
      <c r="G44" s="126"/>
      <c r="O44" s="96"/>
    </row>
    <row r="45" s="73" customFormat="true" ht="27" hidden="false" customHeight="true" outlineLevel="0" collapsed="false">
      <c r="A45" s="100" t="s">
        <v>31</v>
      </c>
      <c r="B45" s="101" t="s">
        <v>96</v>
      </c>
      <c r="C45" s="104" t="s">
        <v>33</v>
      </c>
      <c r="D45" s="131" t="s">
        <v>97</v>
      </c>
      <c r="E45" s="105" t="s">
        <v>33</v>
      </c>
      <c r="F45" s="103"/>
      <c r="G45" s="105" t="s">
        <v>33</v>
      </c>
      <c r="O45" s="96"/>
    </row>
    <row r="46" s="73" customFormat="true" ht="27" hidden="false" customHeight="true" outlineLevel="0" collapsed="false">
      <c r="A46" s="132" t="n">
        <f aca="false">A38+1</f>
        <v>45584</v>
      </c>
      <c r="B46" s="85" t="s">
        <v>15</v>
      </c>
      <c r="C46" s="84" t="s">
        <v>15</v>
      </c>
      <c r="D46" s="85" t="s">
        <v>15</v>
      </c>
      <c r="E46" s="84" t="s">
        <v>15</v>
      </c>
      <c r="F46" s="85" t="s">
        <v>15</v>
      </c>
      <c r="G46" s="84" t="s">
        <v>15</v>
      </c>
      <c r="H46" s="72"/>
    </row>
    <row r="47" s="73" customFormat="true" ht="27" hidden="false" customHeight="true" outlineLevel="0" collapsed="false">
      <c r="A47" s="132"/>
      <c r="B47" s="87" t="s">
        <v>98</v>
      </c>
      <c r="C47" s="126"/>
      <c r="D47" s="87" t="s">
        <v>99</v>
      </c>
      <c r="E47" s="89"/>
      <c r="F47" s="91" t="s">
        <v>100</v>
      </c>
      <c r="G47" s="126"/>
    </row>
    <row r="48" s="73" customFormat="true" ht="27" hidden="false" customHeight="true" outlineLevel="0" collapsed="false">
      <c r="A48" s="132"/>
      <c r="B48" s="91" t="s">
        <v>101</v>
      </c>
      <c r="D48" s="87" t="s">
        <v>102</v>
      </c>
      <c r="E48" s="89"/>
      <c r="F48" s="91" t="s">
        <v>103</v>
      </c>
      <c r="G48" s="126"/>
    </row>
    <row r="49" s="73" customFormat="true" ht="27" hidden="false" customHeight="true" outlineLevel="0" collapsed="false">
      <c r="A49" s="132"/>
      <c r="B49" s="91" t="s">
        <v>104</v>
      </c>
      <c r="C49" s="92"/>
      <c r="D49" s="87" t="s">
        <v>105</v>
      </c>
      <c r="E49" s="89"/>
      <c r="F49" s="87" t="s">
        <v>106</v>
      </c>
      <c r="G49" s="93"/>
    </row>
    <row r="50" s="73" customFormat="true" ht="27" hidden="false" customHeight="true" outlineLevel="0" collapsed="false">
      <c r="A50" s="132"/>
      <c r="B50" s="91" t="s">
        <v>107</v>
      </c>
      <c r="C50" s="92"/>
      <c r="D50" s="87" t="s">
        <v>108</v>
      </c>
      <c r="E50" s="126"/>
      <c r="F50" s="87" t="s">
        <v>109</v>
      </c>
      <c r="G50" s="126"/>
    </row>
    <row r="51" s="73" customFormat="true" ht="27" hidden="false" customHeight="true" outlineLevel="0" collapsed="false">
      <c r="A51" s="132"/>
      <c r="B51" s="87" t="s">
        <v>28</v>
      </c>
      <c r="C51" s="126"/>
      <c r="D51" s="87" t="s">
        <v>28</v>
      </c>
      <c r="E51" s="97"/>
      <c r="F51" s="87" t="s">
        <v>28</v>
      </c>
      <c r="G51" s="126"/>
    </row>
    <row r="52" s="73" customFormat="true" ht="27" hidden="false" customHeight="true" outlineLevel="0" collapsed="false">
      <c r="A52" s="98" t="s">
        <v>2</v>
      </c>
      <c r="B52" s="87" t="s">
        <v>29</v>
      </c>
      <c r="C52" s="92"/>
      <c r="D52" s="87" t="s">
        <v>110</v>
      </c>
      <c r="E52" s="97"/>
      <c r="F52" s="87" t="s">
        <v>111</v>
      </c>
      <c r="G52" s="126"/>
    </row>
    <row r="53" s="73" customFormat="true" ht="27" hidden="false" customHeight="true" outlineLevel="0" collapsed="false">
      <c r="A53" s="100" t="s">
        <v>31</v>
      </c>
      <c r="B53" s="101" t="s">
        <v>112</v>
      </c>
      <c r="C53" s="102" t="s">
        <v>33</v>
      </c>
      <c r="D53" s="103" t="s">
        <v>113</v>
      </c>
      <c r="E53" s="104" t="s">
        <v>33</v>
      </c>
      <c r="F53" s="103"/>
      <c r="G53" s="105" t="s">
        <v>33</v>
      </c>
      <c r="K53" s="96"/>
    </row>
    <row r="54" s="73" customFormat="true" ht="27" hidden="false" customHeight="true" outlineLevel="0" collapsed="false">
      <c r="A54" s="133" t="n">
        <f aca="false">A46+1</f>
        <v>45585</v>
      </c>
      <c r="B54" s="85" t="s">
        <v>15</v>
      </c>
      <c r="C54" s="84" t="s">
        <v>15</v>
      </c>
      <c r="D54" s="85" t="s">
        <v>15</v>
      </c>
      <c r="E54" s="84" t="s">
        <v>15</v>
      </c>
      <c r="F54" s="85" t="s">
        <v>15</v>
      </c>
      <c r="G54" s="84" t="s">
        <v>15</v>
      </c>
      <c r="H54" s="80"/>
      <c r="K54" s="96"/>
      <c r="M54" s="134"/>
    </row>
    <row r="55" s="73" customFormat="true" ht="27" hidden="false" customHeight="true" outlineLevel="0" collapsed="false">
      <c r="A55" s="133"/>
      <c r="B55" s="87" t="s">
        <v>114</v>
      </c>
      <c r="C55" s="126"/>
      <c r="D55" s="87" t="s">
        <v>115</v>
      </c>
      <c r="E55" s="126"/>
      <c r="F55" s="91" t="s">
        <v>116</v>
      </c>
      <c r="G55" s="126"/>
      <c r="K55" s="96"/>
      <c r="M55" s="135"/>
    </row>
    <row r="56" s="73" customFormat="true" ht="27" hidden="false" customHeight="true" outlineLevel="0" collapsed="false">
      <c r="A56" s="133"/>
      <c r="B56" s="91" t="s">
        <v>117</v>
      </c>
      <c r="C56" s="94"/>
      <c r="D56" s="87" t="s">
        <v>118</v>
      </c>
      <c r="E56" s="126"/>
      <c r="F56" s="91" t="s">
        <v>119</v>
      </c>
      <c r="G56" s="126"/>
      <c r="K56" s="96"/>
      <c r="M56" s="135"/>
    </row>
    <row r="57" s="73" customFormat="true" ht="27" hidden="false" customHeight="true" outlineLevel="0" collapsed="false">
      <c r="A57" s="133"/>
      <c r="B57" s="87" t="s">
        <v>120</v>
      </c>
      <c r="C57" s="92"/>
      <c r="D57" s="87" t="s">
        <v>121</v>
      </c>
      <c r="E57" s="93"/>
      <c r="F57" s="91" t="s">
        <v>122</v>
      </c>
      <c r="G57" s="93"/>
    </row>
    <row r="58" s="73" customFormat="true" ht="27" hidden="false" customHeight="true" outlineLevel="0" collapsed="false">
      <c r="A58" s="133"/>
      <c r="B58" s="87" t="s">
        <v>123</v>
      </c>
      <c r="C58" s="92"/>
      <c r="D58" s="91" t="s">
        <v>124</v>
      </c>
      <c r="E58" s="126"/>
      <c r="F58" s="87" t="s">
        <v>125</v>
      </c>
      <c r="G58" s="126"/>
    </row>
    <row r="59" s="73" customFormat="true" ht="27" hidden="false" customHeight="true" outlineLevel="0" collapsed="false">
      <c r="A59" s="133"/>
      <c r="B59" s="87" t="s">
        <v>28</v>
      </c>
      <c r="C59" s="126"/>
      <c r="D59" s="87" t="s">
        <v>28</v>
      </c>
      <c r="E59" s="136"/>
      <c r="F59" s="87" t="s">
        <v>28</v>
      </c>
      <c r="G59" s="126"/>
      <c r="I59" s="96"/>
    </row>
    <row r="60" s="73" customFormat="true" ht="27" hidden="false" customHeight="true" outlineLevel="0" collapsed="false">
      <c r="A60" s="120" t="s">
        <v>2</v>
      </c>
      <c r="B60" s="87" t="s">
        <v>29</v>
      </c>
      <c r="C60" s="92"/>
      <c r="D60" s="87" t="s">
        <v>126</v>
      </c>
      <c r="E60" s="114"/>
      <c r="F60" s="87" t="s">
        <v>127</v>
      </c>
      <c r="G60" s="126"/>
      <c r="I60" s="96"/>
    </row>
    <row r="61" customFormat="false" ht="27" hidden="false" customHeight="true" outlineLevel="0" collapsed="false">
      <c r="A61" s="128" t="s">
        <v>31</v>
      </c>
      <c r="B61" s="103" t="s">
        <v>128</v>
      </c>
      <c r="C61" s="102" t="s">
        <v>33</v>
      </c>
      <c r="D61" s="103" t="s">
        <v>129</v>
      </c>
      <c r="E61" s="104" t="s">
        <v>33</v>
      </c>
      <c r="F61" s="103"/>
      <c r="G61" s="105" t="s">
        <v>33</v>
      </c>
      <c r="I61" s="96"/>
    </row>
    <row r="62" customFormat="false" ht="27" hidden="false" customHeight="true" outlineLevel="0" collapsed="false">
      <c r="A62" s="137" t="s">
        <v>130</v>
      </c>
      <c r="B62" s="137"/>
      <c r="C62" s="137"/>
      <c r="D62" s="137"/>
      <c r="E62" s="137"/>
      <c r="F62" s="137"/>
      <c r="G62" s="137"/>
      <c r="J62" s="134"/>
    </row>
    <row r="63" customFormat="false" ht="43.5" hidden="false" customHeight="true" outlineLevel="0" collapsed="false">
      <c r="A63" s="137"/>
      <c r="B63" s="137"/>
      <c r="C63" s="137"/>
      <c r="D63" s="137"/>
      <c r="E63" s="137"/>
      <c r="F63" s="137"/>
      <c r="G63" s="137"/>
      <c r="J63" s="134"/>
    </row>
    <row r="64" customFormat="false" ht="27" hidden="false" customHeight="true" outlineLevel="0" collapsed="false">
      <c r="A64" s="138" t="s">
        <v>131</v>
      </c>
      <c r="B64" s="139"/>
      <c r="C64" s="139"/>
      <c r="D64" s="139"/>
      <c r="E64" s="139"/>
      <c r="F64" s="139"/>
      <c r="G64" s="139"/>
    </row>
    <row r="65" customFormat="false" ht="40.5" hidden="false" customHeight="true" outlineLevel="0" collapsed="false">
      <c r="J65" s="140"/>
      <c r="K65" s="140"/>
      <c r="L65" s="140"/>
      <c r="M65" s="141"/>
      <c r="N65" s="141"/>
    </row>
    <row r="66" customFormat="false" ht="16.5" hidden="false" customHeight="false" outlineLevel="0" collapsed="false">
      <c r="J66" s="140"/>
      <c r="K66" s="140"/>
      <c r="L66" s="140"/>
      <c r="M66" s="141"/>
      <c r="N66" s="141"/>
    </row>
    <row r="67" customFormat="false" ht="27" hidden="false" customHeight="true" outlineLevel="0" collapsed="false">
      <c r="J67" s="140"/>
      <c r="K67" s="140"/>
      <c r="L67" s="140"/>
      <c r="M67" s="141"/>
      <c r="N67" s="141"/>
    </row>
    <row r="68" customFormat="false" ht="16.5" hidden="false" customHeight="false" outlineLevel="0" collapsed="false">
      <c r="J68" s="140"/>
      <c r="K68" s="140"/>
      <c r="L68" s="140"/>
      <c r="M68" s="141"/>
      <c r="N68" s="141"/>
    </row>
    <row r="69" customFormat="false" ht="16.5" hidden="false" customHeight="false" outlineLevel="0" collapsed="false">
      <c r="I69" s="142"/>
      <c r="J69" s="143"/>
      <c r="K69" s="143"/>
      <c r="L69" s="143"/>
      <c r="M69" s="0"/>
      <c r="N69" s="0"/>
    </row>
    <row r="70" customFormat="false" ht="16.5" hidden="false" customHeight="false" outlineLevel="0" collapsed="false">
      <c r="I70" s="142"/>
      <c r="J70" s="0"/>
      <c r="K70" s="0"/>
      <c r="L70" s="0"/>
      <c r="M70" s="0"/>
      <c r="N70" s="0"/>
    </row>
    <row r="71" customFormat="false" ht="16.5" hidden="false" customHeight="false" outlineLevel="0" collapsed="false">
      <c r="I71" s="142"/>
      <c r="J71" s="144"/>
      <c r="K71" s="144"/>
      <c r="L71" s="144"/>
      <c r="M71" s="144"/>
      <c r="N71" s="144"/>
    </row>
  </sheetData>
  <mergeCells count="19">
    <mergeCell ref="A2:C3"/>
    <mergeCell ref="D3:F3"/>
    <mergeCell ref="B4:C4"/>
    <mergeCell ref="D4:E4"/>
    <mergeCell ref="F4:G4"/>
    <mergeCell ref="A6:A11"/>
    <mergeCell ref="A14:A19"/>
    <mergeCell ref="A22:A27"/>
    <mergeCell ref="A30:A35"/>
    <mergeCell ref="A38:A43"/>
    <mergeCell ref="A46:A51"/>
    <mergeCell ref="A54:A59"/>
    <mergeCell ref="A62:G63"/>
    <mergeCell ref="J65:L65"/>
    <mergeCell ref="J66:L66"/>
    <mergeCell ref="J67:L67"/>
    <mergeCell ref="J68:L68"/>
    <mergeCell ref="J69:L69"/>
    <mergeCell ref="J71:N71"/>
  </mergeCells>
  <printOptions headings="false" gridLines="false" gridLinesSet="true" horizontalCentered="true" verticalCentered="true"/>
  <pageMargins left="0" right="0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05:28Z</dcterms:created>
  <dc:creator>yoon</dc:creator>
  <dc:description/>
  <dc:language>en-US</dc:language>
  <cp:lastModifiedBy>영양사_1</cp:lastModifiedBy>
  <cp:lastPrinted>2022-05-12T03:59:17Z</cp:lastPrinted>
  <dcterms:modified xsi:type="dcterms:W3CDTF">2024-10-11T01:17:47Z</dcterms:modified>
  <cp:revision>0</cp:revision>
  <dc:subject/>
  <dc:title/>
</cp:coreProperties>
</file>