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0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0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7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0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3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열무된장국</t>
  </si>
  <si>
    <t xml:space="preserve">북어채계란국</t>
  </si>
  <si>
    <r>
      <rPr>
        <sz val="19"/>
        <rFont val="Noto Sans"/>
        <family val="2"/>
      </rPr>
      <t xml:space="preserve">오징어무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원양산</t>
    </r>
    <r>
      <rPr>
        <sz val="19"/>
        <rFont val="맑은 고딕"/>
        <family val="3"/>
        <charset val="129"/>
      </rPr>
      <t xml:space="preserve">)</t>
    </r>
  </si>
  <si>
    <t xml:space="preserve">야채계란찜</t>
  </si>
  <si>
    <r>
      <rPr>
        <sz val="19"/>
        <color rgb="FF000000"/>
        <rFont val="Noto Sans"/>
        <family val="2"/>
      </rPr>
      <t xml:space="preserve">소고기곤약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골뱅이야채무침</t>
  </si>
  <si>
    <t xml:space="preserve">연근호두조림</t>
  </si>
  <si>
    <r>
      <rPr>
        <sz val="19"/>
        <color rgb="FF000000"/>
        <rFont val="Noto Sans"/>
        <family val="2"/>
      </rPr>
      <t xml:space="preserve">강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콘치즈오븐구이</t>
  </si>
  <si>
    <t xml:space="preserve">오복지무침</t>
  </si>
  <si>
    <t xml:space="preserve">청경채나물</t>
  </si>
  <si>
    <t xml:space="preserve">클로렐라묵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춧가루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흑임자죽</t>
  </si>
  <si>
    <t xml:space="preserve">시설간식</t>
  </si>
  <si>
    <t xml:space="preserve">바나나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떠먹는불가리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딸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조갯살미역국</t>
  </si>
  <si>
    <t xml:space="preserve">시금치된장국</t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오징어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채피망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지짐</t>
  </si>
  <si>
    <r>
      <rPr>
        <sz val="19"/>
        <color rgb="FF000000"/>
        <rFont val="Noto Sans"/>
        <family val="2"/>
      </rPr>
      <t xml:space="preserve">비엔나만두강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가지구이</t>
  </si>
  <si>
    <t xml:space="preserve">얼갈이나물</t>
  </si>
  <si>
    <t xml:space="preserve">오이피클무침</t>
  </si>
  <si>
    <t xml:space="preserve">부추겉절이</t>
  </si>
  <si>
    <t xml:space="preserve">땅콩죽</t>
  </si>
  <si>
    <t xml:space="preserve">홍천사과주스</t>
  </si>
  <si>
    <t xml:space="preserve">쌀겨웨하스과자</t>
  </si>
  <si>
    <t xml:space="preserve">버섯개장</t>
  </si>
  <si>
    <r>
      <rPr>
        <sz val="19"/>
        <color rgb="FF000000"/>
        <rFont val="Noto Sans"/>
        <family val="2"/>
      </rPr>
      <t xml:space="preserve">소고기토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콩비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조기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구마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동태오븐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동태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새우무조림</t>
  </si>
  <si>
    <r>
      <rPr>
        <sz val="19"/>
        <color rgb="FF000000"/>
        <rFont val="Noto Sans"/>
        <family val="2"/>
      </rPr>
      <t xml:space="preserve">감자채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햄</t>
    </r>
    <r>
      <rPr>
        <sz val="19"/>
        <color rgb="FF000000"/>
        <rFont val="맑은 고딕"/>
        <family val="3"/>
        <charset val="129"/>
      </rPr>
      <t xml:space="preserve">-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땅콩조림</t>
  </si>
  <si>
    <t xml:space="preserve">건파래자반</t>
  </si>
  <si>
    <t xml:space="preserve">우엉깨소스무침</t>
  </si>
  <si>
    <t xml:space="preserve">무생채</t>
  </si>
  <si>
    <t xml:space="preserve">★음료후식★</t>
  </si>
  <si>
    <t xml:space="preserve">브로컬리죽</t>
  </si>
  <si>
    <t xml:space="preserve">사과주스</t>
  </si>
  <si>
    <t xml:space="preserve">듀오안</t>
  </si>
  <si>
    <t xml:space="preserve">시니어두유</t>
  </si>
  <si>
    <t xml:space="preserve">들깨미역국</t>
  </si>
  <si>
    <r>
      <rPr>
        <sz val="19"/>
        <color rgb="FF000000"/>
        <rFont val="Noto Sans"/>
        <family val="2"/>
      </rPr>
      <t xml:space="preserve">추어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미꾸라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참치김치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참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원양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김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멸치아몬드볶음</t>
  </si>
  <si>
    <r>
      <rPr>
        <sz val="19"/>
        <color rgb="FF000000"/>
        <rFont val="Noto Sans"/>
        <family val="2"/>
      </rPr>
      <t xml:space="preserve">오리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조선호박새우젓볶음</t>
  </si>
  <si>
    <r>
      <rPr>
        <sz val="19"/>
        <color rgb="FF000000"/>
        <rFont val="Noto Sans"/>
        <family val="2"/>
      </rPr>
      <t xml:space="preserve">해물완자오븐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느타리색채</t>
  </si>
  <si>
    <t xml:space="preserve">취나물볶음</t>
  </si>
  <si>
    <r>
      <rPr>
        <sz val="19"/>
        <rFont val="Noto Sans"/>
        <family val="2"/>
      </rPr>
      <t xml:space="preserve">브로컬리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초장</t>
    </r>
  </si>
  <si>
    <t xml:space="preserve">콩나물무침</t>
  </si>
  <si>
    <t xml:space="preserve">깍두기</t>
  </si>
  <si>
    <t xml:space="preserve">총각김치</t>
  </si>
  <si>
    <r>
      <rPr>
        <sz val="19"/>
        <color rgb="FF000000"/>
        <rFont val="Noto Sans"/>
        <family val="2"/>
      </rPr>
      <t xml:space="preserve">소고기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딸기우유</t>
  </si>
  <si>
    <t xml:space="preserve">완두앙금빵</t>
  </si>
  <si>
    <t xml:space="preserve">얼갈이된장국</t>
  </si>
  <si>
    <r>
      <rPr>
        <sz val="19"/>
        <color rgb="FF000000"/>
        <rFont val="Noto Sans"/>
        <family val="2"/>
      </rPr>
      <t xml:space="preserve">교자만두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콩나물국</t>
  </si>
  <si>
    <r>
      <rPr>
        <sz val="19"/>
        <color rgb="FF000000"/>
        <rFont val="Noto Sans"/>
        <family val="2"/>
      </rPr>
      <t xml:space="preserve">오징어젓야채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레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방어조림</t>
  </si>
  <si>
    <t xml:space="preserve">흰강낭콩조림</t>
  </si>
  <si>
    <t xml:space="preserve">도라지초무침</t>
  </si>
  <si>
    <r>
      <rPr>
        <sz val="19"/>
        <color rgb="FF000000"/>
        <rFont val="Noto Sans"/>
        <family val="2"/>
      </rPr>
      <t xml:space="preserve">한식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매콤열무나물</t>
  </si>
  <si>
    <r>
      <rPr>
        <sz val="19"/>
        <rFont val="Noto Sans"/>
        <family val="2"/>
      </rPr>
      <t xml:space="preserve">양상추샐러드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드레싱</t>
    </r>
  </si>
  <si>
    <t xml:space="preserve">오이양파무침</t>
  </si>
  <si>
    <t xml:space="preserve">호박씨죽</t>
  </si>
  <si>
    <t xml:space="preserve">사과</t>
  </si>
  <si>
    <t xml:space="preserve">액티비아</t>
  </si>
  <si>
    <t xml:space="preserve">재첩국</t>
  </si>
  <si>
    <r>
      <rPr>
        <sz val="19"/>
        <color rgb="FF000000"/>
        <rFont val="Noto Sans"/>
        <family val="2"/>
      </rPr>
      <t xml:space="preserve">꽃게된장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꽃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살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산양유미니돈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구마돈가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메란조림</t>
  </si>
  <si>
    <t xml:space="preserve">엄지새송이버섯볶음</t>
  </si>
  <si>
    <t xml:space="preserve">실곤약야채무침</t>
  </si>
  <si>
    <t xml:space="preserve">주키니호박새우젓볶음</t>
  </si>
  <si>
    <r>
      <rPr>
        <sz val="19"/>
        <rFont val="Noto Sans"/>
        <family val="2"/>
      </rPr>
      <t xml:space="preserve">진미채무침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페루산</t>
    </r>
    <r>
      <rPr>
        <sz val="19"/>
        <rFont val="맑은 고딕"/>
        <family val="3"/>
        <charset val="129"/>
      </rPr>
      <t xml:space="preserve">)</t>
    </r>
  </si>
  <si>
    <t xml:space="preserve">양념깻잎무침</t>
  </si>
  <si>
    <t xml:space="preserve">궁채절임</t>
  </si>
  <si>
    <t xml:space="preserve">단무지무침</t>
  </si>
  <si>
    <t xml:space="preserve">참나물무침</t>
  </si>
  <si>
    <r>
      <rPr>
        <sz val="19"/>
        <color rgb="FF000000"/>
        <rFont val="Noto Sans"/>
        <family val="2"/>
      </rPr>
      <t xml:space="preserve">참치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호두죽</t>
  </si>
  <si>
    <t xml:space="preserve">유기농유자주스</t>
  </si>
  <si>
    <t xml:space="preserve">근대된장국</t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파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조기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조기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와사비장</t>
    </r>
  </si>
  <si>
    <r>
      <rPr>
        <sz val="19"/>
        <color rgb="FF000000"/>
        <rFont val="Noto Sans"/>
        <family val="2"/>
      </rPr>
      <t xml:space="preserve">제육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온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념장</t>
    </r>
  </si>
  <si>
    <t xml:space="preserve">우엉건포도조림</t>
  </si>
  <si>
    <t xml:space="preserve">견과류마늘조림</t>
  </si>
  <si>
    <t xml:space="preserve">매콤감자엿장조림</t>
  </si>
  <si>
    <t xml:space="preserve">숙주나물무침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쌈장</t>
    </r>
  </si>
  <si>
    <t xml:space="preserve">마늘종락교무침</t>
  </si>
  <si>
    <r>
      <rPr>
        <sz val="19"/>
        <color rgb="FF000000"/>
        <rFont val="Noto Sans"/>
        <family val="2"/>
      </rPr>
      <t xml:space="preserve">볶음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호박죽</t>
  </si>
  <si>
    <t xml:space="preserve">야채죽</t>
  </si>
  <si>
    <t xml:space="preserve">위솔루션</t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t xml:space="preserve">토마토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color rgb="FFFF000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sz val="18"/>
      <name val="맑은 고딕"/>
      <family val="3"/>
      <charset val="129"/>
    </font>
    <font>
      <b val="true"/>
      <sz val="19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3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9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6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6" activeCellId="0" sqref="G6:H6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4년 10월 7일(월) ~ 2024년 10월 13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572</v>
      </c>
      <c r="D6" s="8"/>
      <c r="E6" s="8" t="n">
        <f aca="false">C6+1</f>
        <v>45573</v>
      </c>
      <c r="F6" s="8"/>
      <c r="G6" s="9" t="n">
        <f aca="false">C6+2</f>
        <v>45574</v>
      </c>
      <c r="H6" s="9"/>
      <c r="I6" s="8" t="n">
        <f aca="false">C6+3</f>
        <v>45575</v>
      </c>
      <c r="J6" s="8"/>
      <c r="K6" s="8" t="n">
        <f aca="false">C6+4</f>
        <v>45576</v>
      </c>
      <c r="L6" s="8"/>
      <c r="M6" s="8" t="n">
        <f aca="false">C6+5</f>
        <v>45577</v>
      </c>
      <c r="N6" s="8"/>
      <c r="O6" s="8" t="n">
        <f aca="false">C6+6</f>
        <v>45578</v>
      </c>
      <c r="P6" s="8"/>
    </row>
    <row r="7" s="4" customFormat="true" ht="35.25" hidden="false" customHeight="true" outlineLevel="0" collapsed="false">
      <c r="B7" s="7"/>
      <c r="C7" s="10" t="n">
        <v>7</v>
      </c>
      <c r="D7" s="10"/>
      <c r="E7" s="11" t="n">
        <f aca="false">C$7+8</f>
        <v>15</v>
      </c>
      <c r="F7" s="11"/>
      <c r="G7" s="11" t="n">
        <f aca="false">E$7+8</f>
        <v>23</v>
      </c>
      <c r="H7" s="11"/>
      <c r="I7" s="11" t="n">
        <f aca="false">G$7+8</f>
        <v>31</v>
      </c>
      <c r="J7" s="11"/>
      <c r="K7" s="11" t="n">
        <f aca="false">I$7+8</f>
        <v>39</v>
      </c>
      <c r="L7" s="11"/>
      <c r="M7" s="11" t="n">
        <f aca="false">K$7+8</f>
        <v>47</v>
      </c>
      <c r="N7" s="11"/>
      <c r="O7" s="11" t="n">
        <f aca="false">M$7+8</f>
        <v>55</v>
      </c>
      <c r="P7" s="11"/>
    </row>
    <row r="8" s="4" customFormat="true" ht="66.75" hidden="false" customHeight="true" outlineLevel="0" collapsed="false">
      <c r="B8" s="12" t="s">
        <v>1</v>
      </c>
      <c r="C8" s="13" t="e">
        <f aca="true">IF(INDIRECT("'2.3'!"&amp;ADDRESS($C$7+MOD(ROW(),8),2),TRUE())=0,"",INDIRECT("'2.3'!"&amp;ADDRESS($C$7+MOD(ROW(),8),2),TRUE()))</f>
        <v>#REF!</v>
      </c>
      <c r="D8" s="13"/>
      <c r="E8" s="14" t="e">
        <f aca="true">IF(INDIRECT("'2.3'!"&amp;ADDRESS($E$7+MOD(ROW(),8),2),TRUE())=0,"",INDIRECT("'2.3'!"&amp;ADDRESS($E$7+MOD(ROW(),8),2),TRUE()))</f>
        <v>#REF!</v>
      </c>
      <c r="F8" s="14"/>
      <c r="G8" s="13" t="e">
        <f aca="true">IF(INDIRECT("'2.3'!"&amp;ADDRESS($G$7+MOD(ROW(),8),2),TRUE())=0,"",INDIRECT("'2.3'!"&amp;ADDRESS($G$7+MOD(ROW(),8),2),TRUE()))</f>
        <v>#REF!</v>
      </c>
      <c r="H8" s="13"/>
      <c r="I8" s="14" t="e">
        <f aca="true">IF(INDIRECT("'2.3'!"&amp;ADDRESS($I$7+MOD(ROW(),8),2),TRUE())=0,"",INDIRECT("'2.3'!"&amp;ADDRESS($I$7+MOD(ROW(),8),2),TRUE()))</f>
        <v>#REF!</v>
      </c>
      <c r="J8" s="14"/>
      <c r="K8" s="14" t="e">
        <f aca="true">IF(INDIRECT("'2.3'!"&amp;ADDRESS($K$7+MOD(ROW(),8),2),TRUE())=0,"",INDIRECT("'2.3'!"&amp;ADDRESS($K$7+MOD(ROW(),8),2),TRUE()))</f>
        <v>#REF!</v>
      </c>
      <c r="L8" s="14"/>
      <c r="M8" s="14" t="e">
        <f aca="true">IF(INDIRECT("'2.3'!"&amp;ADDRESS($M$7+MOD(ROW(),8),2),TRUE())=0,"",INDIRECT("'2.3'!"&amp;ADDRESS($M$7+MOD(ROW(),8),2),TRUE()))</f>
        <v>#REF!</v>
      </c>
      <c r="N8" s="14"/>
      <c r="O8" s="13" t="e">
        <f aca="true">IF(INDIRECT("'2.3'!"&amp;ADDRESS($O$7+MOD(ROW(),8),2),TRUE())=0,"",INDIRECT("'2.3'!"&amp;ADDRESS($O$7+MOD(ROW(),8),2),TRUE()))</f>
        <v>#REF!</v>
      </c>
      <c r="P8" s="13"/>
    </row>
    <row r="9" s="4" customFormat="true" ht="72" hidden="false" customHeight="true" outlineLevel="0" collapsed="false">
      <c r="B9" s="12"/>
      <c r="C9" s="14" t="e">
        <f aca="true">IF(INDIRECT("'2.3'!"&amp;ADDRESS($C$7+MOD(ROW(),8),2),TRUE())=0,"",INDIRECT("'2.3'!"&amp;ADDRESS($C$7+MOD(ROW(),8),2),TRUE()))</f>
        <v>#REF!</v>
      </c>
      <c r="D9" s="14"/>
      <c r="E9" s="14" t="e">
        <f aca="true">IF(INDIRECT("'2.3'!"&amp;ADDRESS($E$7+MOD(ROW(),8),2),TRUE())=0,"",INDIRECT("'2.3'!"&amp;ADDRESS($E$7+MOD(ROW(),8),2),TRUE()))</f>
        <v>#REF!</v>
      </c>
      <c r="F9" s="14"/>
      <c r="G9" s="14" t="e">
        <f aca="true">IF(INDIRECT("'2.3'!"&amp;ADDRESS($G$7+MOD(ROW(),8),2),TRUE())=0,"",INDIRECT("'2.3'!"&amp;ADDRESS($G$7+MOD(ROW(),8),2),TRUE()))</f>
        <v>#REF!</v>
      </c>
      <c r="H9" s="14"/>
      <c r="I9" s="14" t="e">
        <f aca="true">IF(INDIRECT("'2.3'!"&amp;ADDRESS($I$7+MOD(ROW(),8),2),TRUE())=0,"",INDIRECT("'2.3'!"&amp;ADDRESS($I$7+MOD(ROW(),8),2),TRUE()))</f>
        <v>#REF!</v>
      </c>
      <c r="J9" s="14"/>
      <c r="K9" s="14" t="e">
        <f aca="true">IF(INDIRECT("'2.3'!"&amp;ADDRESS($K$7+MOD(ROW(),8),2),TRUE())=0,"",INDIRECT("'2.3'!"&amp;ADDRESS($K$7+MOD(ROW(),8),2),TRUE()))</f>
        <v>#REF!</v>
      </c>
      <c r="L9" s="14"/>
      <c r="M9" s="14" t="e">
        <f aca="true">IF(INDIRECT("'2.3'!"&amp;ADDRESS($M$7+MOD(ROW(),8),2),TRUE())=0,"",INDIRECT("'2.3'!"&amp;ADDRESS($M$7+MOD(ROW(),8),2),TRUE()))</f>
        <v>#REF!</v>
      </c>
      <c r="N9" s="14"/>
      <c r="O9" s="14" t="e">
        <f aca="true">IF(INDIRECT("'2.3'!"&amp;ADDRESS($O$7+MOD(ROW(),8),2),TRUE())=0,"",INDIRECT("'2.3'!"&amp;ADDRESS($O$7+MOD(ROW(),8),2),TRUE()))</f>
        <v>#REF!</v>
      </c>
      <c r="P9" s="14"/>
    </row>
    <row r="10" s="4" customFormat="true" ht="68.25" hidden="false" customHeight="true" outlineLevel="0" collapsed="false">
      <c r="B10" s="12"/>
      <c r="C10" s="14" t="e">
        <f aca="true">IF(INDIRECT("'2.3'!"&amp;ADDRESS($C$7+MOD(ROW(),8),2),TRUE())=0,"",INDIRECT("'2.3'!"&amp;ADDRESS($C$7+MOD(ROW(),8),2),TRUE()))</f>
        <v>#REF!</v>
      </c>
      <c r="D10" s="14"/>
      <c r="E10" s="14" t="e">
        <f aca="true">IF(INDIRECT("'2.3'!"&amp;ADDRESS($E$7+MOD(ROW(),8),2),TRUE())=0,"",INDIRECT("'2.3'!"&amp;ADDRESS($E$7+MOD(ROW(),8),2),TRUE()))</f>
        <v>#REF!</v>
      </c>
      <c r="F10" s="14"/>
      <c r="G10" s="14" t="e">
        <f aca="true">IF(INDIRECT("'2.3'!"&amp;ADDRESS($G$7+MOD(ROW(),8),2),TRUE())=0,"",INDIRECT("'2.3'!"&amp;ADDRESS($G$7+MOD(ROW(),8),2),TRUE()))</f>
        <v>#REF!</v>
      </c>
      <c r="H10" s="14"/>
      <c r="I10" s="15" t="e">
        <f aca="true">IF(INDIRECT("'2.3'!"&amp;ADDRESS($I$7+MOD(ROW(),8),2),TRUE())=0,"",INDIRECT("'2.3'!"&amp;ADDRESS($I$7+MOD(ROW(),8),2),TRUE()))</f>
        <v>#REF!</v>
      </c>
      <c r="J10" s="15"/>
      <c r="K10" s="14" t="e">
        <f aca="true">IF(INDIRECT("'2.3'!"&amp;ADDRESS($K$7+MOD(ROW(),8),2),TRUE())=0,"",INDIRECT("'2.3'!"&amp;ADDRESS($K$7+MOD(ROW(),8),2),TRUE()))</f>
        <v>#REF!</v>
      </c>
      <c r="L10" s="14"/>
      <c r="M10" s="15" t="e">
        <f aca="true">IF(INDIRECT("'2.3'!"&amp;ADDRESS($M$7+MOD(ROW(),8),2),TRUE())=0,"",INDIRECT("'2.3'!"&amp;ADDRESS($M$7+MOD(ROW(),8),2),TRUE()))</f>
        <v>#REF!</v>
      </c>
      <c r="N10" s="15"/>
      <c r="O10" s="14" t="e">
        <f aca="true">IF(INDIRECT("'2.3'!"&amp;ADDRESS($O$7+MOD(ROW(),8),2),TRUE())=0,"",INDIRECT("'2.3'!"&amp;ADDRESS($O$7+MOD(ROW(),8),2),TRUE()))</f>
        <v>#REF!</v>
      </c>
      <c r="P10" s="14"/>
    </row>
    <row r="11" s="4" customFormat="true" ht="39.75" hidden="false" customHeight="true" outlineLevel="0" collapsed="false">
      <c r="B11" s="12"/>
      <c r="C11" s="15" t="e">
        <f aca="true">IF(INDIRECT("'2.3'!"&amp;ADDRESS($C$7+MOD(ROW(),8),2),TRUE())=0,"",INDIRECT("'2.3'!"&amp;ADDRESS($C$7+MOD(ROW(),8),2),TRUE()))</f>
        <v>#REF!</v>
      </c>
      <c r="D11" s="15"/>
      <c r="E11" s="14" t="e">
        <f aca="true">IF(INDIRECT("'2.3'!"&amp;ADDRESS($E$7+MOD(ROW(),8),2),TRUE())=0,"",INDIRECT("'2.3'!"&amp;ADDRESS($E$7+MOD(ROW(),8),2),TRUE()))</f>
        <v>#REF!</v>
      </c>
      <c r="F11" s="14"/>
      <c r="G11" s="14" t="e">
        <f aca="true">IF(INDIRECT("'2.3'!"&amp;ADDRESS($G$7+MOD(ROW(),8),2),TRUE())=0,"",INDIRECT("'2.3'!"&amp;ADDRESS($G$7+MOD(ROW(),8),2),TRUE()))</f>
        <v>#REF!</v>
      </c>
      <c r="H11" s="14"/>
      <c r="I11" s="14" t="e">
        <f aca="true">IF(INDIRECT("'2.3'!"&amp;ADDRESS($I$7+MOD(ROW(),8),2),TRUE())=0,"",INDIRECT("'2.3'!"&amp;ADDRESS($I$7+MOD(ROW(),8),2),TRUE()))</f>
        <v>#REF!</v>
      </c>
      <c r="J11" s="14"/>
      <c r="K11" s="14" t="e">
        <f aca="true">IF(INDIRECT("'2.3'!"&amp;ADDRESS($K$7+MOD(ROW(),8),2),TRUE())=0,"",INDIRECT("'2.3'!"&amp;ADDRESS($K$7+MOD(ROW(),8),2),TRUE()))</f>
        <v>#REF!</v>
      </c>
      <c r="L11" s="14"/>
      <c r="M11" s="15" t="e">
        <f aca="true">IF(INDIRECT("'2.3'!"&amp;ADDRESS($M$7+MOD(ROW(),8),2),TRUE())=0,"",INDIRECT("'2.3'!"&amp;ADDRESS($M$7+MOD(ROW(),8),2),TRUE()))</f>
        <v>#REF!</v>
      </c>
      <c r="N11" s="15"/>
      <c r="O11" s="14" t="e">
        <f aca="true">IF(INDIRECT("'2.3'!"&amp;ADDRESS($O$7+MOD(ROW(),8),2),TRUE())=0,"",INDIRECT("'2.3'!"&amp;ADDRESS($O$7+MOD(ROW(),8),2),TRUE()))</f>
        <v>#REF!</v>
      </c>
      <c r="P11" s="14"/>
    </row>
    <row r="12" s="4" customFormat="true" ht="39.75" hidden="false" customHeight="true" outlineLevel="0" collapsed="false">
      <c r="B12" s="12"/>
      <c r="C12" s="16" t="e">
        <f aca="true">IF(INDIRECT("'2.3'!"&amp;ADDRESS($C$7+MOD(ROW(),8),2),TRUE())=0,"",INDIRECT("'2.3'!"&amp;ADDRESS($C$7+MOD(ROW(),8),2),TRUE()))</f>
        <v>#REF!</v>
      </c>
      <c r="D12" s="16"/>
      <c r="E12" s="16" t="e">
        <f aca="true">IF(INDIRECT("'2.3'!"&amp;ADDRESS($E$7+MOD(ROW(),8),2),TRUE())=0,"",INDIRECT("'2.3'!"&amp;ADDRESS($E$7+MOD(ROW(),8),2),TRUE()))</f>
        <v>#REF!</v>
      </c>
      <c r="F12" s="16"/>
      <c r="G12" s="16" t="e">
        <f aca="true">IF(INDIRECT("'2.3'!"&amp;ADDRESS($G$7+MOD(ROW(),8),2),TRUE())=0,"",INDIRECT("'2.3'!"&amp;ADDRESS($G$7+MOD(ROW(),8),2),TRUE()))</f>
        <v>#REF!</v>
      </c>
      <c r="H12" s="16"/>
      <c r="I12" s="16" t="e">
        <f aca="true">IF(INDIRECT("'2.3'!"&amp;ADDRESS($I$7+MOD(ROW(),8),2),TRUE())=0,"",INDIRECT("'2.3'!"&amp;ADDRESS($I$7+MOD(ROW(),8),2),TRUE()))</f>
        <v>#REF!</v>
      </c>
      <c r="J12" s="16"/>
      <c r="K12" s="16" t="e">
        <f aca="true">IF(INDIRECT("'2.3'!"&amp;ADDRESS($K$7+MOD(ROW(),8),2),TRUE())=0,"",INDIRECT("'2.3'!"&amp;ADDRESS($K$7+MOD(ROW(),8),2),TRUE()))</f>
        <v>#REF!</v>
      </c>
      <c r="L12" s="16"/>
      <c r="M12" s="16" t="e">
        <f aca="true">IF(INDIRECT("'2.3'!"&amp;ADDRESS($M$7+MOD(ROW(),8),2),TRUE())=0,"",INDIRECT("'2.3'!"&amp;ADDRESS($M$7+MOD(ROW(),8),2),TRUE()))</f>
        <v>#REF!</v>
      </c>
      <c r="N12" s="16"/>
      <c r="O12" s="16" t="e">
        <f aca="true">IF(INDIRECT("'2.3'!"&amp;ADDRESS($O$7+MOD(ROW(),8),2),TRUE())=0,"",INDIRECT("'2.3'!"&amp;ADDRESS($O$7+MOD(ROW(),8),2),TRUE()))</f>
        <v>#REF!</v>
      </c>
      <c r="P12" s="16"/>
    </row>
    <row r="13" s="4" customFormat="true" ht="39.75" hidden="false" customHeight="true" outlineLevel="0" collapsed="false">
      <c r="B13" s="17" t="s">
        <v>2</v>
      </c>
      <c r="C13" s="18" t="str">
        <f aca="false">'2.3'!B12</f>
        <v>흰죽</v>
      </c>
      <c r="D13" s="18"/>
      <c r="E13" s="18" t="str">
        <f aca="false">'2.3'!B20</f>
        <v>흰죽</v>
      </c>
      <c r="F13" s="18"/>
      <c r="G13" s="18" t="str">
        <f aca="false">'2.3'!B28</f>
        <v>흰죽</v>
      </c>
      <c r="H13" s="18"/>
      <c r="I13" s="18" t="str">
        <f aca="false">'2.3'!B36</f>
        <v>흰죽</v>
      </c>
      <c r="J13" s="18"/>
      <c r="K13" s="18" t="str">
        <f aca="false">'2.3'!B44</f>
        <v>흰죽</v>
      </c>
      <c r="L13" s="18"/>
      <c r="M13" s="18" t="str">
        <f aca="false">'2.3'!B52</f>
        <v>흰죽</v>
      </c>
      <c r="N13" s="18"/>
      <c r="O13" s="18" t="str">
        <f aca="false">'2.3'!B60</f>
        <v>흰죽</v>
      </c>
      <c r="P13" s="18"/>
    </row>
    <row r="14" s="4" customFormat="true" ht="39.75" hidden="false" customHeight="true" outlineLevel="0" collapsed="false">
      <c r="B14" s="19" t="s">
        <v>3</v>
      </c>
      <c r="C14" s="18" t="e">
        <f aca="true">IF(INDIRECT("'2.3'!"&amp;ADDRESS($C$7+MOD(ROW(),8),2),TRUE())=0,"",INDIRECT("'2.3'!"&amp;ADDRESS($C$7+MOD(ROW(),8),2),TRUE()))</f>
        <v>#REF!</v>
      </c>
      <c r="D14" s="18"/>
      <c r="E14" s="18" t="e">
        <f aca="true">IF(INDIRECT("'2.3'!"&amp;ADDRESS($E$7+MOD(ROW(),8),2),TRUE())=0,"",INDIRECT("'2.3'!"&amp;ADDRESS($E$7+MOD(ROW(),8),2),TRUE()))</f>
        <v>#REF!</v>
      </c>
      <c r="F14" s="18"/>
      <c r="G14" s="18" t="e">
        <f aca="true">IF(INDIRECT("'2.3'!"&amp;ADDRESS($G$7+MOD(ROW(),8),2),TRUE())=0,"",INDIRECT("'2.3'!"&amp;ADDRESS($G$7+MOD(ROW(),8),2),TRUE()))</f>
        <v>#REF!</v>
      </c>
      <c r="H14" s="18"/>
      <c r="I14" s="18" t="e">
        <f aca="true">IF(INDIRECT("'2.3'!"&amp;ADDRESS($I$7+MOD(ROW(),8),2),TRUE())=0,"",INDIRECT("'2.3'!"&amp;ADDRESS($I$7+MOD(ROW(),8),2),TRUE()))</f>
        <v>#REF!</v>
      </c>
      <c r="J14" s="18"/>
      <c r="K14" s="18" t="e">
        <f aca="true">IF(INDIRECT("'2.3'!"&amp;ADDRESS($K$7+MOD(ROW(),8),2),TRUE())=0,"",INDIRECT("'2.3'!"&amp;ADDRESS($K$7+MOD(ROW(),8),2),TRUE()))</f>
        <v>#REF!</v>
      </c>
      <c r="L14" s="18"/>
      <c r="M14" s="18" t="e">
        <f aca="true">IF(INDIRECT("'2.3'!"&amp;ADDRESS($M$7+MOD(ROW(),8),2),TRUE())=0,"",INDIRECT("'2.3'!"&amp;ADDRESS($M$7+MOD(ROW(),8),2),TRUE()))</f>
        <v>#REF!</v>
      </c>
      <c r="N14" s="18"/>
      <c r="O14" s="18" t="e">
        <f aca="true">IF(INDIRECT("'2.3'!"&amp;ADDRESS($O$7+MOD(ROW(),8),2),TRUE())=0,"",INDIRECT("'2.3'!"&amp;ADDRESS($O$7+MOD(ROW(),8),2),TRUE()))</f>
        <v>#REF!</v>
      </c>
      <c r="P14" s="18"/>
    </row>
    <row r="15" s="4" customFormat="true" ht="20.1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3"/>
      <c r="O15" s="24"/>
      <c r="P15" s="24"/>
    </row>
    <row r="16" s="4" customFormat="true" ht="68.1" hidden="false" customHeight="true" outlineLevel="0" collapsed="false">
      <c r="B16" s="25" t="s">
        <v>4</v>
      </c>
      <c r="C16" s="26" t="e">
        <f aca="true">IF(INDIRECT("'2.3'!"&amp;ADDRESS($C$7+MOD(ROW(),8),4),TRUE())=0,"",INDIRECT("'2.3'!"&amp;ADDRESS($C$7+MOD(ROW(),8),4),TRUE()))</f>
        <v>#REF!</v>
      </c>
      <c r="D16" s="26"/>
      <c r="E16" s="26" t="e">
        <f aca="true">IF(INDIRECT("'2.3'!"&amp;ADDRESS($E$7+MOD(ROW(),8),4),TRUE())=0,"",INDIRECT("'2.3'!"&amp;ADDRESS($E$7+MOD(ROW(),8),4),TRUE()))</f>
        <v>#REF!</v>
      </c>
      <c r="F16" s="26"/>
      <c r="G16" s="27" t="e">
        <f aca="true">IF(INDIRECT("'2.3'!"&amp;ADDRESS($G$7+MOD(ROW(),8),4),TRUE())=0,"",INDIRECT("'2.3'!"&amp;ADDRESS($G$7+MOD(ROW(),8),4),TRUE()))</f>
        <v>#REF!</v>
      </c>
      <c r="H16" s="27"/>
      <c r="I16" s="28" t="e">
        <f aca="true">IF(INDIRECT("'2.3'!"&amp;ADDRESS($I$7+MOD(ROW(),8),4),TRUE())=0,"",INDIRECT("'2.3'!"&amp;ADDRESS($I$7+MOD(ROW(),8),4),TRUE()))</f>
        <v>#REF!</v>
      </c>
      <c r="J16" s="28"/>
      <c r="K16" s="26" t="e">
        <f aca="true">IF(INDIRECT("'2.3'!"&amp;ADDRESS($K$7+MOD(ROW(),8),4),TRUE())=0,"",INDIRECT("'2.3'!"&amp;ADDRESS($K$7+MOD(ROW(),8),4),TRUE()))</f>
        <v>#REF!</v>
      </c>
      <c r="L16" s="26"/>
      <c r="M16" s="26" t="e">
        <f aca="true">IF(INDIRECT("'2.3'!"&amp;ADDRESS($M$7+MOD(ROW(),8),4),TRUE())=0,"",INDIRECT("'2.3'!"&amp;ADDRESS($M$7+MOD(ROW(),8),4),TRUE()))</f>
        <v>#REF!</v>
      </c>
      <c r="N16" s="26"/>
      <c r="O16" s="26" t="e">
        <f aca="true">IF(INDIRECT("'2.3'!"&amp;ADDRESS($O$7+MOD(ROW(),8),4),TRUE())=0,"",INDIRECT("'2.3'!"&amp;ADDRESS($O$7+MOD(ROW(),8),4),TRUE()))</f>
        <v>#REF!</v>
      </c>
      <c r="P16" s="26"/>
    </row>
    <row r="17" s="4" customFormat="true" ht="66" hidden="false" customHeight="true" outlineLevel="0" collapsed="false">
      <c r="B17" s="25"/>
      <c r="C17" s="29" t="e">
        <f aca="true">IF(INDIRECT("'2.3'!"&amp;ADDRESS($C$7+MOD(ROW(),8),4),TRUE())=0,"",INDIRECT("'2.3'!"&amp;ADDRESS($C$7+MOD(ROW(),8),4),TRUE()))</f>
        <v>#REF!</v>
      </c>
      <c r="D17" s="29"/>
      <c r="E17" s="14" t="e">
        <f aca="true">IF(INDIRECT("'2.3'!"&amp;ADDRESS($E$7+MOD(ROW(),8),4),TRUE())=0,"",INDIRECT("'2.3'!"&amp;ADDRESS($E$7+MOD(ROW(),8),4),TRUE()))</f>
        <v>#REF!</v>
      </c>
      <c r="F17" s="14"/>
      <c r="G17" s="30" t="e">
        <f aca="true">IF(INDIRECT("'2.3'!"&amp;ADDRESS($G$7+MOD(ROW(),8),4),TRUE())=0,"",INDIRECT("'2.3'!"&amp;ADDRESS($G$7+MOD(ROW(),8),4),TRUE()))</f>
        <v>#REF!</v>
      </c>
      <c r="H17" s="30"/>
      <c r="I17" s="29" t="e">
        <f aca="true">IF(INDIRECT("'2.3'!"&amp;ADDRESS($I$7+MOD(ROW(),8),4),TRUE())=0,"",INDIRECT("'2.3'!"&amp;ADDRESS($I$7+MOD(ROW(),8),4),TRUE()))</f>
        <v>#REF!</v>
      </c>
      <c r="J17" s="29"/>
      <c r="K17" s="14" t="e">
        <f aca="true">IF(INDIRECT("'2.3'!"&amp;ADDRESS($K$7+MOD(ROW(),8),4),TRUE())=0,"",INDIRECT("'2.3'!"&amp;ADDRESS($K$7+MOD(ROW(),8),4),TRUE()))</f>
        <v>#REF!</v>
      </c>
      <c r="L17" s="14"/>
      <c r="M17" s="31" t="e">
        <f aca="true">IF(INDIRECT("'2.3'!"&amp;ADDRESS($M$7+MOD(ROW(),8),4),TRUE())=0,"",INDIRECT("'2.3'!"&amp;ADDRESS($M$7+MOD(ROW(),8),4),TRUE()))</f>
        <v>#REF!</v>
      </c>
      <c r="N17" s="31"/>
      <c r="O17" s="14" t="e">
        <f aca="true">IF(INDIRECT("'2.3'!"&amp;ADDRESS($O$7+MOD(ROW(),8),4),TRUE())=0,"",INDIRECT("'2.3'!"&amp;ADDRESS($O$7+MOD(ROW(),8),4),TRUE()))</f>
        <v>#REF!</v>
      </c>
      <c r="P17" s="14"/>
    </row>
    <row r="18" s="4" customFormat="true" ht="63.75" hidden="false" customHeight="true" outlineLevel="0" collapsed="false">
      <c r="B18" s="25"/>
      <c r="C18" s="14" t="e">
        <f aca="true">IF(INDIRECT("'2.3'!"&amp;ADDRESS($C$7+MOD(ROW(),8),4),TRUE())=0,"",INDIRECT("'2.3'!"&amp;ADDRESS($C$7+MOD(ROW(),8),4),TRUE()))</f>
        <v>#REF!</v>
      </c>
      <c r="D18" s="14"/>
      <c r="E18" s="14" t="e">
        <f aca="true">IF(INDIRECT("'2.3'!"&amp;ADDRESS($E$7+MOD(ROW(),8),4),TRUE())=0,"",INDIRECT("'2.3'!"&amp;ADDRESS($E$7+MOD(ROW(),8),4),TRUE()))</f>
        <v>#REF!</v>
      </c>
      <c r="F18" s="14"/>
      <c r="G18" s="14" t="e">
        <f aca="true">IF(INDIRECT("'2.3'!"&amp;ADDRESS($G$7+MOD(ROW(),8),4),TRUE())=0,"",INDIRECT("'2.3'!"&amp;ADDRESS($G$7+MOD(ROW(),8),4),TRUE()))</f>
        <v>#REF!</v>
      </c>
      <c r="H18" s="14"/>
      <c r="I18" s="29" t="e">
        <f aca="true">IF(INDIRECT("'2.3'!"&amp;ADDRESS($I$7+MOD(ROW(),8),4),TRUE())=0,"",INDIRECT("'2.3'!"&amp;ADDRESS($I$7+MOD(ROW(),8),4),TRUE()))</f>
        <v>#REF!</v>
      </c>
      <c r="J18" s="29"/>
      <c r="K18" s="14" t="e">
        <f aca="true">IF(INDIRECT("'2.3'!"&amp;ADDRESS($K$7+MOD(ROW(),8),4),TRUE())=0,"",INDIRECT("'2.3'!"&amp;ADDRESS($K$7+MOD(ROW(),8),4),TRUE()))</f>
        <v>#REF!</v>
      </c>
      <c r="L18" s="14"/>
      <c r="M18" s="31" t="e">
        <f aca="true">IF(INDIRECT("'2.3'!"&amp;ADDRESS($M$7+MOD(ROW(),8),4),TRUE())=0,"",INDIRECT("'2.3'!"&amp;ADDRESS($M$7+MOD(ROW(),8),4),TRUE()))</f>
        <v>#REF!</v>
      </c>
      <c r="N18" s="31"/>
      <c r="O18" s="14" t="e">
        <f aca="true">IF(INDIRECT("'2.3'!"&amp;ADDRESS($O$7+MOD(ROW(),8),4),TRUE())=0,"",INDIRECT("'2.3'!"&amp;ADDRESS($O$7+MOD(ROW(),8),4),TRUE()))</f>
        <v>#REF!</v>
      </c>
      <c r="P18" s="14"/>
    </row>
    <row r="19" s="4" customFormat="true" ht="39.75" hidden="false" customHeight="true" outlineLevel="0" collapsed="false">
      <c r="B19" s="25"/>
      <c r="C19" s="29" t="e">
        <f aca="true">IF(INDIRECT("'2.3'!"&amp;ADDRESS($C$7+MOD(ROW(),8),4),TRUE())=0,"",INDIRECT("'2.3'!"&amp;ADDRESS($C$7+MOD(ROW(),8),4),TRUE()))</f>
        <v>#REF!</v>
      </c>
      <c r="D19" s="29"/>
      <c r="E19" s="15" t="e">
        <f aca="true">IF(INDIRECT("'2.3'!"&amp;ADDRESS($E$7+MOD(ROW(),8),4),TRUE())=0,"",INDIRECT("'2.3'!"&amp;ADDRESS($E$7+MOD(ROW(),8),4),TRUE()))</f>
        <v>#REF!</v>
      </c>
      <c r="F19" s="15"/>
      <c r="G19" s="32" t="e">
        <f aca="true">IF(INDIRECT("'2.3'!"&amp;ADDRESS($G$7+MOD(ROW(),8),4),TRUE())=0,"",INDIRECT("'2.3'!"&amp;ADDRESS($G$7+MOD(ROW(),8),4),TRUE()))</f>
        <v>#REF!</v>
      </c>
      <c r="H19" s="32"/>
      <c r="I19" s="29" t="e">
        <f aca="true">IF(INDIRECT("'2.3'!"&amp;ADDRESS($I$7+MOD(ROW(),8),4),TRUE())=0,"",INDIRECT("'2.3'!"&amp;ADDRESS($I$7+MOD(ROW(),8),4),TRUE()))</f>
        <v>#REF!</v>
      </c>
      <c r="J19" s="29"/>
      <c r="K19" s="14" t="e">
        <f aca="true">IF(INDIRECT("'2.3'!"&amp;ADDRESS($K$7+MOD(ROW(),8),4),TRUE())=0,"",INDIRECT("'2.3'!"&amp;ADDRESS($K$7+MOD(ROW(),8),4),TRUE()))</f>
        <v>#REF!</v>
      </c>
      <c r="L19" s="14"/>
      <c r="M19" s="15" t="e">
        <f aca="true">IF(INDIRECT("'2.3'!"&amp;ADDRESS($M$7+MOD(ROW(),8),4),TRUE())=0,"",INDIRECT("'2.3'!"&amp;ADDRESS($M$7+MOD(ROW(),8),4),TRUE()))</f>
        <v>#REF!</v>
      </c>
      <c r="N19" s="15"/>
      <c r="O19" s="14" t="e">
        <f aca="true">IF(INDIRECT("'2.3'!"&amp;ADDRESS($O$7+MOD(ROW(),8),4),TRUE())=0,"",INDIRECT("'2.3'!"&amp;ADDRESS($O$7+MOD(ROW(),8),4),TRUE()))</f>
        <v>#REF!</v>
      </c>
      <c r="P19" s="14"/>
    </row>
    <row r="20" s="4" customFormat="true" ht="39.75" hidden="false" customHeight="true" outlineLevel="0" collapsed="false">
      <c r="B20" s="25"/>
      <c r="C20" s="33" t="e">
        <f aca="true">IF(INDIRECT("'2.3'!"&amp;ADDRESS($C$7+MOD(ROW(),8),4),TRUE())=0,"",INDIRECT("'2.3'!"&amp;ADDRESS($C$7+MOD(ROW(),8),4),TRUE()))</f>
        <v>#REF!</v>
      </c>
      <c r="D20" s="33"/>
      <c r="E20" s="16" t="e">
        <f aca="true">IF(INDIRECT("'2.3'!"&amp;ADDRESS($E$7+MOD(ROW(),8),4),TRUE())=0,"",INDIRECT("'2.3'!"&amp;ADDRESS($E$7+MOD(ROW(),8),4),TRUE()))</f>
        <v>#REF!</v>
      </c>
      <c r="F20" s="16"/>
      <c r="G20" s="16" t="e">
        <f aca="true">IF(INDIRECT("'2.3'!"&amp;ADDRESS($G$7+MOD(ROW(),8),4),TRUE())=0,"",INDIRECT("'2.3'!"&amp;ADDRESS($G$7+MOD(ROW(),8),4),TRUE()))</f>
        <v>#REF!</v>
      </c>
      <c r="H20" s="16"/>
      <c r="I20" s="33" t="e">
        <f aca="true">IF(INDIRECT("'2.3'!"&amp;ADDRESS($I$7+MOD(ROW(),8),4),TRUE())=0,"",INDIRECT("'2.3'!"&amp;ADDRESS($I$7+MOD(ROW(),8),4),TRUE()))</f>
        <v>#REF!</v>
      </c>
      <c r="J20" s="33"/>
      <c r="K20" s="34" t="e">
        <f aca="true">IF(INDIRECT("'2.3'!"&amp;ADDRESS($K$7+MOD(ROW(),8),4),TRUE())=0,"",INDIRECT("'2.3'!"&amp;ADDRESS($K$7+MOD(ROW(),8),4),TRUE()))</f>
        <v>#REF!</v>
      </c>
      <c r="L20" s="34"/>
      <c r="M20" s="35" t="e">
        <f aca="true">IF(INDIRECT("'2.3'!"&amp;ADDRESS($M$7+MOD(ROW(),8),4),TRUE())=0,"",INDIRECT("'2.3'!"&amp;ADDRESS($M$7+MOD(ROW(),8),4),TRUE()))</f>
        <v>#REF!</v>
      </c>
      <c r="N20" s="35"/>
      <c r="O20" s="16" t="e">
        <f aca="true">IF(INDIRECT("'2.3'!"&amp;ADDRESS($O$7+MOD(ROW(),8),4),TRUE())=0,"",INDIRECT("'2.3'!"&amp;ADDRESS($O$7+MOD(ROW(),8),4),TRUE()))</f>
        <v>#REF!</v>
      </c>
      <c r="P20" s="16"/>
    </row>
    <row r="21" s="4" customFormat="true" ht="33.75" hidden="false" customHeight="true" outlineLevel="0" collapsed="false">
      <c r="B21" s="36" t="s">
        <v>2</v>
      </c>
      <c r="C21" s="18" t="str">
        <f aca="false">'2.3'!D12</f>
        <v>흑임자죽</v>
      </c>
      <c r="D21" s="18"/>
      <c r="E21" s="18" t="str">
        <f aca="false">'2.3'!D20</f>
        <v>땅콩죽</v>
      </c>
      <c r="F21" s="18"/>
      <c r="G21" s="18" t="str">
        <f aca="false">'2.3'!D28</f>
        <v>브로컬리죽</v>
      </c>
      <c r="H21" s="18"/>
      <c r="I21" s="18" t="str">
        <f aca="false">'2.3'!D36</f>
        <v>소고기야채죽(우육:호주산)</v>
      </c>
      <c r="J21" s="18"/>
      <c r="K21" s="18" t="str">
        <f aca="false">'2.3'!D44</f>
        <v>호박씨죽</v>
      </c>
      <c r="L21" s="18"/>
      <c r="M21" s="18" t="str">
        <f aca="false">'2.3'!D52</f>
        <v>참치야채죽(참치:원양산)</v>
      </c>
      <c r="N21" s="18"/>
      <c r="O21" s="18" t="str">
        <f aca="false">'2.3'!D60</f>
        <v>호박죽</v>
      </c>
      <c r="P21" s="18"/>
    </row>
    <row r="22" s="4" customFormat="true" ht="39.75" hidden="false" customHeight="true" outlineLevel="0" collapsed="false">
      <c r="B22" s="37"/>
      <c r="C22" s="18" t="e">
        <f aca="true">IF(INDIRECT("'2.3'!"&amp;ADDRESS($C$7+MOD(ROW(),8),4),TRUE())=0,"",INDIRECT("'2.3'!"&amp;ADDRESS($C$7+MOD(ROW(),8),4),TRUE()))</f>
        <v>#REF!</v>
      </c>
      <c r="D22" s="18"/>
      <c r="E22" s="18" t="e">
        <f aca="true">IF(INDIRECT("'2.3'!"&amp;ADDRESS($E$7+MOD(ROW(),8),4),TRUE())=0,"",INDIRECT("'2.3'!"&amp;ADDRESS($E$7+MOD(ROW(),8),4),TRUE()))</f>
        <v>#REF!</v>
      </c>
      <c r="F22" s="18"/>
      <c r="G22" s="18" t="e">
        <f aca="true">IF(INDIRECT("'2.3'!"&amp;ADDRESS($G$7+MOD(ROW(),8),4),TRUE())=0,"",INDIRECT("'2.3'!"&amp;ADDRESS($G$7+MOD(ROW(),8),4),TRUE()))</f>
        <v>#REF!</v>
      </c>
      <c r="H22" s="18"/>
      <c r="I22" s="18" t="e">
        <f aca="true">IF(INDIRECT("'2.3'!"&amp;ADDRESS($I$7+MOD(ROW(),8),4),TRUE())=0,"",INDIRECT("'2.3'!"&amp;ADDRESS($I$7+MOD(ROW(),8),4),TRUE()))</f>
        <v>#REF!</v>
      </c>
      <c r="J22" s="18"/>
      <c r="K22" s="18" t="e">
        <f aca="true">IF(INDIRECT("'2.3'!"&amp;ADDRESS($K$7+MOD(ROW(),8),4),TRUE())=0,"",INDIRECT("'2.3'!"&amp;ADDRESS($K$7+MOD(ROW(),8),4),TRUE()))</f>
        <v>#REF!</v>
      </c>
      <c r="L22" s="18"/>
      <c r="M22" s="18" t="e">
        <f aca="true">IF(INDIRECT("'2.3'!"&amp;ADDRESS($M$7+MOD(ROW(),8),4),TRUE())=0,"",INDIRECT("'2.3'!"&amp;ADDRESS($M$7+MOD(ROW(),8),4),TRUE()))</f>
        <v>#REF!</v>
      </c>
      <c r="N22" s="18"/>
      <c r="O22" s="18" t="e">
        <f aca="true">IF(INDIRECT("'2.3'!"&amp;ADDRESS($O$7+MOD(ROW(),8),4),TRUE())=0,"",INDIRECT("'2.3'!"&amp;ADDRESS($O$7+MOD(ROW(),8),4),TRUE()))</f>
        <v>#REF!</v>
      </c>
      <c r="P22" s="18"/>
    </row>
    <row r="23" s="4" customFormat="true" ht="20.1" hidden="false" customHeight="true" outlineLevel="0" collapsed="false">
      <c r="A23" s="38"/>
      <c r="B23" s="20"/>
      <c r="C23" s="21"/>
      <c r="D23" s="21"/>
      <c r="E23" s="39"/>
      <c r="F23" s="39"/>
      <c r="G23" s="21"/>
      <c r="H23" s="21"/>
      <c r="I23" s="40"/>
      <c r="J23" s="41"/>
      <c r="K23" s="39"/>
      <c r="L23" s="39"/>
      <c r="M23" s="23"/>
      <c r="N23" s="23"/>
      <c r="O23" s="23"/>
      <c r="P23" s="42"/>
    </row>
    <row r="24" s="4" customFormat="true" ht="66.75" hidden="false" customHeight="true" outlineLevel="0" collapsed="false">
      <c r="A24" s="38"/>
      <c r="B24" s="25" t="s">
        <v>5</v>
      </c>
      <c r="C24" s="28" t="e">
        <f aca="true">IF(INDIRECT("'2.3'!"&amp;ADDRESS($C$7+MOD(ROW(),8),6),TRUE())=0,"",INDIRECT("'2.3'!"&amp;ADDRESS($C$7+MOD(ROW(),8),6),TRUE()))</f>
        <v>#REF!</v>
      </c>
      <c r="D24" s="28"/>
      <c r="E24" s="26" t="e">
        <f aca="true">IF(INDIRECT("'2.3'!"&amp;ADDRESS($E$7+MOD(ROW(),8),6),TRUE())=0,"",INDIRECT("'2.3'!"&amp;ADDRESS($E$7+MOD(ROW(),8),6),TRUE()))</f>
        <v>#REF!</v>
      </c>
      <c r="F24" s="26"/>
      <c r="G24" s="26" t="e">
        <f aca="true">IF(INDIRECT("'2.3'!"&amp;ADDRESS($G$7+MOD(ROW(),8),6),TRUE())=0,"",INDIRECT("'2.3'!"&amp;ADDRESS($G$7+MOD(ROW(),8),6),TRUE()))</f>
        <v>#REF!</v>
      </c>
      <c r="H24" s="26"/>
      <c r="I24" s="26" t="e">
        <f aca="true">IF(INDIRECT("'2.3'!"&amp;ADDRESS($I$7+MOD(ROW(),8),6),TRUE())=0,"",INDIRECT("'2.3'!"&amp;ADDRESS($I$7+MOD(ROW(),8),6),TRUE()))</f>
        <v>#REF!</v>
      </c>
      <c r="J24" s="26"/>
      <c r="K24" s="26" t="e">
        <f aca="true">IF(INDIRECT("'2.3'!"&amp;ADDRESS($K$7+MOD(ROW(),8),6),TRUE())=0,"",INDIRECT("'2.3'!"&amp;ADDRESS($K$7+MOD(ROW(),8),6),TRUE()))</f>
        <v>#REF!</v>
      </c>
      <c r="L24" s="26"/>
      <c r="M24" s="43" t="e">
        <f aca="true">IF(INDIRECT("'2.3'!"&amp;ADDRESS($M$7+MOD(ROW(),8),6),TRUE())=0,"",INDIRECT("'2.3'!"&amp;ADDRESS($M$7+MOD(ROW(),8),6),TRUE()))</f>
        <v>#REF!</v>
      </c>
      <c r="N24" s="43"/>
      <c r="O24" s="43" t="e">
        <f aca="true">IF(INDIRECT("'2.3'!"&amp;ADDRESS($O$7+MOD(ROW(),8),6),TRUE())=0,"",INDIRECT("'2.3'!"&amp;ADDRESS($O$7+MOD(ROW(),8),6),TRUE()))</f>
        <v>#REF!</v>
      </c>
      <c r="P24" s="43"/>
    </row>
    <row r="25" s="4" customFormat="true" ht="66" hidden="false" customHeight="true" outlineLevel="0" collapsed="false">
      <c r="A25" s="38"/>
      <c r="B25" s="25"/>
      <c r="C25" s="14" t="e">
        <f aca="true">IF(INDIRECT("'2.3'!"&amp;ADDRESS($C$7+MOD(ROW(),8),6),TRUE())=0,"",INDIRECT("'2.3'!"&amp;ADDRESS($C$7+MOD(ROW(),8),6),TRUE()))</f>
        <v>#REF!</v>
      </c>
      <c r="D25" s="14"/>
      <c r="E25" s="14" t="e">
        <f aca="true">IF(INDIRECT("'2.3'!"&amp;ADDRESS($E$7+MOD(ROW(),8),6),TRUE())=0,"",INDIRECT("'2.3'!"&amp;ADDRESS($E$7+MOD(ROW(),8),6),TRUE()))</f>
        <v>#REF!</v>
      </c>
      <c r="F25" s="14"/>
      <c r="G25" s="14" t="e">
        <f aca="true">IF(INDIRECT("'2.3'!"&amp;ADDRESS($G$7+MOD(ROW(),8),6),TRUE())=0,"",INDIRECT("'2.3'!"&amp;ADDRESS($G$7+MOD(ROW(),8),6),TRUE()))</f>
        <v>#REF!</v>
      </c>
      <c r="H25" s="14"/>
      <c r="I25" s="31" t="e">
        <f aca="true">IF(INDIRECT("'2.3'!"&amp;ADDRESS($I$7+MOD(ROW(),8),6),TRUE())=0,"",INDIRECT("'2.3'!"&amp;ADDRESS($I$7+MOD(ROW(),8),6),TRUE()))</f>
        <v>#REF!</v>
      </c>
      <c r="J25" s="31"/>
      <c r="K25" s="14" t="e">
        <f aca="true">IF(INDIRECT("'2.3'!"&amp;ADDRESS($K$7+MOD(ROW(),8),6),TRUE())=0,"",INDIRECT("'2.3'!"&amp;ADDRESS($K$7+MOD(ROW(),8),6),TRUE()))</f>
        <v>#REF!</v>
      </c>
      <c r="L25" s="14"/>
      <c r="M25" s="44" t="e">
        <f aca="true">IF(INDIRECT("'2.3'!"&amp;ADDRESS($M$7+MOD(ROW(),8),6),TRUE())=0,"",INDIRECT("'2.3'!"&amp;ADDRESS($M$7+MOD(ROW(),8),6),TRUE()))</f>
        <v>#REF!</v>
      </c>
      <c r="N25" s="44"/>
      <c r="O25" s="44" t="e">
        <f aca="true">IF(INDIRECT("'2.3'!"&amp;ADDRESS($O$7+MOD(ROW(),8),6),TRUE())=0,"",INDIRECT("'2.3'!"&amp;ADDRESS($O$7+MOD(ROW(),8),6),TRUE()))</f>
        <v>#REF!</v>
      </c>
      <c r="P25" s="44"/>
    </row>
    <row r="26" s="4" customFormat="true" ht="66" hidden="false" customHeight="true" outlineLevel="0" collapsed="false">
      <c r="A26" s="38"/>
      <c r="B26" s="25"/>
      <c r="C26" s="45" t="e">
        <f aca="true">IF(INDIRECT("'2.3'!"&amp;ADDRESS($C$7+MOD(ROW(),8),6),TRUE())=0,"",INDIRECT("'2.3'!"&amp;ADDRESS($C$7+MOD(ROW(),8),6),TRUE()))</f>
        <v>#REF!</v>
      </c>
      <c r="D26" s="45"/>
      <c r="E26" s="14" t="e">
        <f aca="true">IF(INDIRECT("'2.3'!"&amp;ADDRESS($E$7+MOD(ROW(),8),6),TRUE())=0,"",INDIRECT("'2.3'!"&amp;ADDRESS($E$7+MOD(ROW(),8),6),TRUE()))</f>
        <v>#REF!</v>
      </c>
      <c r="F26" s="14"/>
      <c r="G26" s="14" t="e">
        <f aca="true">IF(INDIRECT("'2.3'!"&amp;ADDRESS($G$7+MOD(ROW(),8),6),TRUE())=0,"",INDIRECT("'2.3'!"&amp;ADDRESS($G$7+MOD(ROW(),8),6),TRUE()))</f>
        <v>#REF!</v>
      </c>
      <c r="H26" s="14"/>
      <c r="I26" s="31" t="e">
        <f aca="true">IF(INDIRECT("'2.3'!"&amp;ADDRESS($I$7+MOD(ROW(),8),6),TRUE())=0,"",INDIRECT("'2.3'!"&amp;ADDRESS($I$7+MOD(ROW(),8),6),TRUE()))</f>
        <v>#REF!</v>
      </c>
      <c r="J26" s="31"/>
      <c r="K26" s="14" t="e">
        <f aca="true">IF(INDIRECT("'2.3'!"&amp;ADDRESS($K$7+MOD(ROW(),8),6),TRUE())=0,"",INDIRECT("'2.3'!"&amp;ADDRESS($K$7+MOD(ROW(),8),6),TRUE()))</f>
        <v>#REF!</v>
      </c>
      <c r="L26" s="14"/>
      <c r="M26" s="44" t="e">
        <f aca="true">IF(INDIRECT("'2.3'!"&amp;ADDRESS($M$7+MOD(ROW(),8),6),TRUE())=0,"",INDIRECT("'2.3'!"&amp;ADDRESS($M$7+MOD(ROW(),8),6),TRUE()))</f>
        <v>#REF!</v>
      </c>
      <c r="N26" s="44"/>
      <c r="O26" s="44" t="e">
        <f aca="true">IF(INDIRECT("'2.3'!"&amp;ADDRESS($O$7+MOD(ROW(),8),6),TRUE())=0,"",INDIRECT("'2.3'!"&amp;ADDRESS($O$7+MOD(ROW(),8),6),TRUE()))</f>
        <v>#REF!</v>
      </c>
      <c r="P26" s="44"/>
    </row>
    <row r="27" s="4" customFormat="true" ht="39.75" hidden="false" customHeight="true" outlineLevel="0" collapsed="false">
      <c r="A27" s="38"/>
      <c r="B27" s="25"/>
      <c r="C27" s="29" t="e">
        <f aca="true">IF(INDIRECT("'2.3'!"&amp;ADDRESS($C$7+MOD(ROW(),8),6),TRUE())=0,"",INDIRECT("'2.3'!"&amp;ADDRESS($C$7+MOD(ROW(),8),6),TRUE()))</f>
        <v>#REF!</v>
      </c>
      <c r="D27" s="29"/>
      <c r="E27" s="14" t="e">
        <f aca="true">IF(INDIRECT("'2.3'!"&amp;ADDRESS($E$7+MOD(ROW(),8),6),TRUE())=0,"",INDIRECT("'2.3'!"&amp;ADDRESS($E$7+MOD(ROW(),8),6),TRUE()))</f>
        <v>#REF!</v>
      </c>
      <c r="F27" s="14"/>
      <c r="G27" s="46" t="e">
        <f aca="true">IF(INDIRECT("'2.3'!"&amp;ADDRESS($G$7+MOD(ROW(),8),6),TRUE())=0,"",INDIRECT("'2.3'!"&amp;ADDRESS($G$7+MOD(ROW(),8),6),TRUE()))</f>
        <v>#REF!</v>
      </c>
      <c r="H27" s="46"/>
      <c r="I27" s="46" t="e">
        <f aca="true">IF(INDIRECT("'2.3'!"&amp;ADDRESS($I$7+MOD(ROW(),8),6),TRUE())=0,"",INDIRECT("'2.3'!"&amp;ADDRESS($I$7+MOD(ROW(),8),6),TRUE()))</f>
        <v>#REF!</v>
      </c>
      <c r="J27" s="46"/>
      <c r="K27" s="15" t="e">
        <f aca="true">IF(INDIRECT("'2.3'!"&amp;ADDRESS($K$7+MOD(ROW(),8),6),TRUE())=0,"",INDIRECT("'2.3'!"&amp;ADDRESS($K$7+MOD(ROW(),8),6),TRUE()))</f>
        <v>#REF!</v>
      </c>
      <c r="L27" s="15"/>
      <c r="M27" s="44" t="e">
        <f aca="true">IF(INDIRECT("'2.3'!"&amp;ADDRESS($M$7+MOD(ROW(),8),6),TRUE())=0,"",INDIRECT("'2.3'!"&amp;ADDRESS($M$7+MOD(ROW(),8),6),TRUE()))</f>
        <v>#REF!</v>
      </c>
      <c r="N27" s="44"/>
      <c r="O27" s="44" t="e">
        <f aca="true">IF(INDIRECT("'2.3'!"&amp;ADDRESS($O$7+MOD(ROW(),8),6),TRUE())=0,"",INDIRECT("'2.3'!"&amp;ADDRESS($O$7+MOD(ROW(),8),6),TRUE()))</f>
        <v>#REF!</v>
      </c>
      <c r="P27" s="44"/>
    </row>
    <row r="28" s="4" customFormat="true" ht="39.75" hidden="false" customHeight="true" outlineLevel="0" collapsed="false">
      <c r="A28" s="38"/>
      <c r="B28" s="25"/>
      <c r="C28" s="33" t="e">
        <f aca="true">IF(INDIRECT("'2.3'!"&amp;ADDRESS($C$7+MOD(ROW(),8),6),TRUE())=0,"",INDIRECT("'2.3'!"&amp;ADDRESS($C$7+MOD(ROW(),8),6),TRUE()))</f>
        <v>#REF!</v>
      </c>
      <c r="D28" s="33"/>
      <c r="E28" s="16" t="e">
        <f aca="true">IF(INDIRECT("'2.3'!"&amp;ADDRESS($E$7+MOD(ROW(),8),6),TRUE())=0,"",INDIRECT("'2.3'!"&amp;ADDRESS($E$7+MOD(ROW(),8),6),TRUE()))</f>
        <v>#REF!</v>
      </c>
      <c r="F28" s="16"/>
      <c r="G28" s="35" t="e">
        <f aca="true">IF(INDIRECT("'2.3'!"&amp;ADDRESS($G$7+MOD(ROW(),8),6),TRUE())=0,"",INDIRECT("'2.3'!"&amp;ADDRESS($G$7+MOD(ROW(),8),6),TRUE()))</f>
        <v>#REF!</v>
      </c>
      <c r="H28" s="35"/>
      <c r="I28" s="35" t="e">
        <f aca="true">IF(INDIRECT("'2.3'!"&amp;ADDRESS($I$7+MOD(ROW(),8),6),TRUE())=0,"",INDIRECT("'2.3'!"&amp;ADDRESS($I$7+MOD(ROW(),8),6),TRUE()))</f>
        <v>#REF!</v>
      </c>
      <c r="J28" s="35"/>
      <c r="K28" s="16" t="e">
        <f aca="true">IF(INDIRECT("'2.3'!"&amp;ADDRESS($K$7+MOD(ROW(),8),6),TRUE())=0,"",INDIRECT("'2.3'!"&amp;ADDRESS($K$7+MOD(ROW(),8),6),TRUE()))</f>
        <v>#REF!</v>
      </c>
      <c r="L28" s="16"/>
      <c r="M28" s="47" t="e">
        <f aca="true">IF(INDIRECT("'2.3'!"&amp;ADDRESS($M$7+MOD(ROW(),8),6),TRUE())=0,"",INDIRECT("'2.3'!"&amp;ADDRESS($M$7+MOD(ROW(),8),6),TRUE()))</f>
        <v>#REF!</v>
      </c>
      <c r="N28" s="47"/>
      <c r="O28" s="47" t="e">
        <f aca="true">IF(INDIRECT("'2.3'!"&amp;ADDRESS($O$7+MOD(ROW(),8),6),TRUE())=0,"",INDIRECT("'2.3'!"&amp;ADDRESS($O$7+MOD(ROW(),8),6),TRUE()))</f>
        <v>#REF!</v>
      </c>
      <c r="P28" s="47"/>
    </row>
    <row r="29" s="4" customFormat="true" ht="39.75" hidden="false" customHeight="true" outlineLevel="0" collapsed="false">
      <c r="A29" s="38"/>
      <c r="B29" s="36" t="s">
        <v>2</v>
      </c>
      <c r="C29" s="18" t="str">
        <f aca="false">'2.3'!F12</f>
        <v>흰죽</v>
      </c>
      <c r="D29" s="18"/>
      <c r="E29" s="18" t="str">
        <f aca="false">'2.3'!F20</f>
        <v>흰죽</v>
      </c>
      <c r="F29" s="18"/>
      <c r="G29" s="18" t="str">
        <f aca="false">'2.3'!F28</f>
        <v>흰죽</v>
      </c>
      <c r="H29" s="18"/>
      <c r="I29" s="18" t="str">
        <f aca="false">'2.3'!F36</f>
        <v>흰죽</v>
      </c>
      <c r="J29" s="18"/>
      <c r="K29" s="18" t="str">
        <f aca="false">'2.3'!F44</f>
        <v>흰죽</v>
      </c>
      <c r="L29" s="18"/>
      <c r="M29" s="18" t="str">
        <f aca="false">'2.3'!F52</f>
        <v>호두죽</v>
      </c>
      <c r="N29" s="18"/>
      <c r="O29" s="18" t="str">
        <f aca="false">'2.3'!F60</f>
        <v>야채죽</v>
      </c>
      <c r="P29" s="18"/>
    </row>
    <row r="30" s="4" customFormat="true" ht="85.5" hidden="false" customHeight="true" outlineLevel="0" collapsed="false">
      <c r="A30" s="38"/>
      <c r="B30" s="48" t="s">
        <v>6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s="4" customFormat="true" ht="32.25" hidden="false" customHeight="true" outlineLevel="0" collapsed="false">
      <c r="A31" s="38"/>
      <c r="B31" s="49" t="s">
        <v>7</v>
      </c>
      <c r="C31" s="50"/>
      <c r="D31" s="50"/>
      <c r="E31" s="50"/>
      <c r="F31" s="50"/>
      <c r="G31" s="49"/>
      <c r="H31" s="50"/>
      <c r="I31" s="50"/>
      <c r="J31" s="51"/>
      <c r="L31" s="51"/>
      <c r="M31" s="51"/>
      <c r="N31" s="51"/>
      <c r="O31" s="51"/>
      <c r="P31" s="51"/>
    </row>
    <row r="32" s="4" customFormat="true" ht="27.75" hidden="false" customHeight="true" outlineLevel="0" collapsed="false">
      <c r="A32" s="38"/>
      <c r="B32" s="49" t="s">
        <v>8</v>
      </c>
      <c r="C32" s="52"/>
      <c r="D32" s="52"/>
      <c r="E32" s="52"/>
      <c r="F32" s="52"/>
      <c r="G32" s="52"/>
      <c r="H32" s="52"/>
      <c r="I32" s="53"/>
    </row>
    <row r="33" s="4" customFormat="true" ht="39.75" hidden="false" customHeight="true" outlineLevel="0" collapsed="false">
      <c r="A33" s="38"/>
      <c r="B33" s="54"/>
      <c r="C33" s="55"/>
      <c r="D33" s="55"/>
      <c r="E33" s="55"/>
      <c r="F33" s="55"/>
      <c r="G33" s="55"/>
      <c r="H33" s="55"/>
      <c r="I33" s="55"/>
    </row>
    <row r="34" s="4" customFormat="true" ht="35.25" hidden="false" customHeight="true" outlineLevel="0" collapsed="false">
      <c r="A34" s="38"/>
      <c r="B34" s="56"/>
      <c r="C34" s="57"/>
      <c r="D34" s="57"/>
      <c r="E34" s="57"/>
      <c r="F34" s="57"/>
      <c r="G34" s="57"/>
      <c r="H34" s="57"/>
      <c r="I34" s="57"/>
    </row>
    <row r="35" s="4" customFormat="true" ht="35.25" hidden="false" customHeight="true" outlineLevel="0" collapsed="false">
      <c r="A35" s="38"/>
      <c r="B35" s="58"/>
      <c r="C35" s="38"/>
    </row>
    <row r="36" s="4" customFormat="true" ht="35.25" hidden="false" customHeight="true" outlineLevel="0" collapsed="false">
      <c r="A36" s="38"/>
      <c r="B36" s="58"/>
      <c r="C36" s="38"/>
    </row>
    <row r="37" s="4" customFormat="true" ht="35.25" hidden="false" customHeight="true" outlineLevel="0" collapsed="false">
      <c r="B37" s="5"/>
      <c r="C37" s="38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8"/>
      <c r="C44" s="6"/>
    </row>
    <row r="45" s="4" customFormat="true" ht="35.25" hidden="false" customHeight="true" outlineLevel="0" collapsed="false">
      <c r="B45" s="58"/>
      <c r="C45" s="38"/>
      <c r="D45" s="38"/>
    </row>
    <row r="46" s="4" customFormat="true" ht="35.25" hidden="false" customHeight="true" outlineLevel="0" collapsed="false">
      <c r="A46" s="38"/>
      <c r="B46" s="58"/>
      <c r="C46" s="38"/>
      <c r="D46" s="38"/>
    </row>
    <row r="47" s="4" customFormat="true" ht="35.25" hidden="false" customHeight="true" outlineLevel="0" collapsed="false">
      <c r="A47" s="38"/>
      <c r="B47" s="58"/>
      <c r="C47" s="38"/>
      <c r="D47" s="38"/>
    </row>
    <row r="48" s="4" customFormat="true" ht="35.25" hidden="false" customHeight="true" outlineLevel="0" collapsed="false">
      <c r="A48" s="38"/>
      <c r="B48" s="58"/>
      <c r="C48" s="38"/>
      <c r="D48" s="38"/>
    </row>
    <row r="49" s="4" customFormat="true" ht="35.25" hidden="false" customHeight="true" outlineLevel="0" collapsed="false">
      <c r="A49" s="38"/>
      <c r="B49" s="58"/>
      <c r="C49" s="38"/>
      <c r="D49" s="38"/>
    </row>
    <row r="50" s="4" customFormat="true" ht="35.25" hidden="false" customHeight="true" outlineLevel="0" collapsed="false">
      <c r="A50" s="38"/>
      <c r="B50" s="58"/>
      <c r="C50" s="38"/>
      <c r="D50" s="38"/>
    </row>
    <row r="51" s="4" customFormat="true" ht="35.25" hidden="false" customHeight="true" outlineLevel="0" collapsed="false">
      <c r="A51" s="38"/>
      <c r="B51" s="58"/>
      <c r="C51" s="38"/>
      <c r="D51" s="38"/>
    </row>
    <row r="52" s="4" customFormat="true" ht="35.25" hidden="false" customHeight="true" outlineLevel="0" collapsed="false">
      <c r="A52" s="38"/>
      <c r="B52" s="58"/>
      <c r="C52" s="38"/>
      <c r="D52" s="38"/>
    </row>
    <row r="53" s="4" customFormat="true" ht="35.25" hidden="false" customHeight="true" outlineLevel="0" collapsed="false">
      <c r="A53" s="38"/>
      <c r="B53" s="58"/>
      <c r="C53" s="38"/>
      <c r="D53" s="38"/>
    </row>
    <row r="54" s="4" customFormat="true" ht="35.25" hidden="false" customHeight="true" outlineLevel="0" collapsed="false">
      <c r="A54" s="38"/>
      <c r="B54" s="58"/>
      <c r="C54" s="38"/>
      <c r="D54" s="38"/>
    </row>
    <row r="55" s="4" customFormat="true" ht="35.25" hidden="false" customHeight="true" outlineLevel="0" collapsed="false">
      <c r="A55" s="38"/>
      <c r="B55" s="58"/>
      <c r="C55" s="38"/>
      <c r="D55" s="38"/>
    </row>
    <row r="56" s="4" customFormat="true" ht="35.25" hidden="false" customHeight="true" outlineLevel="0" collapsed="false">
      <c r="A56" s="38"/>
      <c r="B56" s="58"/>
      <c r="C56" s="38"/>
      <c r="D56" s="38"/>
    </row>
    <row r="57" s="4" customFormat="true" ht="35.25" hidden="false" customHeight="true" outlineLevel="0" collapsed="false">
      <c r="A57" s="38"/>
      <c r="B57" s="59"/>
      <c r="C57" s="38"/>
      <c r="D57" s="38"/>
    </row>
    <row r="58" s="4" customFormat="true" ht="35.25" hidden="false" customHeight="true" outlineLevel="0" collapsed="false">
      <c r="A58" s="38"/>
      <c r="B58" s="2"/>
      <c r="C58" s="0"/>
      <c r="D58" s="0"/>
    </row>
    <row r="59" customFormat="false" ht="35.25" hidden="false" customHeight="true" outlineLevel="0" collapsed="false">
      <c r="A59" s="60"/>
    </row>
    <row r="60" customFormat="false" ht="35.25" hidden="false" customHeight="true" outlineLevel="0" collapsed="false">
      <c r="A60" s="54"/>
    </row>
    <row r="61" customFormat="false" ht="35.25" hidden="false" customHeight="true" outlineLevel="0" collapsed="false">
      <c r="A61" s="54"/>
    </row>
    <row r="62" customFormat="false" ht="35.25" hidden="false" customHeight="true" outlineLevel="0" collapsed="false">
      <c r="A62" s="52"/>
    </row>
    <row r="63" customFormat="false" ht="35.25" hidden="false" customHeight="true" outlineLevel="0" collapsed="false">
      <c r="A63" s="53"/>
    </row>
    <row r="64" customFormat="false" ht="35.25" hidden="false" customHeight="true" outlineLevel="0" collapsed="false">
      <c r="A64" s="55"/>
    </row>
    <row r="65" customFormat="false" ht="35.25" hidden="false" customHeight="true" outlineLevel="0" collapsed="false">
      <c r="A65" s="57"/>
    </row>
    <row r="66" customFormat="false" ht="35.25" hidden="false" customHeight="true" outlineLevel="0" collapsed="false">
      <c r="A66" s="57"/>
    </row>
    <row r="67" customFormat="false" ht="35.25" hidden="false" customHeight="true" outlineLevel="0" collapsed="false">
      <c r="A67" s="57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2" activeCellId="0" sqref="D22"/>
    </sheetView>
  </sheetViews>
  <sheetFormatPr defaultColWidth="9.8671875" defaultRowHeight="12" zeroHeight="false" outlineLevelRow="0" outlineLevelCol="0"/>
  <cols>
    <col collapsed="false" customWidth="true" hidden="false" outlineLevel="0" max="1" min="1" style="61" width="10.62"/>
    <col collapsed="false" customWidth="true" hidden="false" outlineLevel="0" max="2" min="2" style="62" width="34.99"/>
    <col collapsed="false" customWidth="true" hidden="false" outlineLevel="0" max="3" min="3" style="62" width="30.62"/>
    <col collapsed="false" customWidth="true" hidden="false" outlineLevel="0" max="4" min="4" style="62" width="36.12"/>
    <col collapsed="false" customWidth="true" hidden="false" outlineLevel="0" max="5" min="5" style="62" width="30.62"/>
    <col collapsed="false" customWidth="true" hidden="false" outlineLevel="0" max="6" min="6" style="62" width="33.25"/>
    <col collapsed="false" customWidth="true" hidden="false" outlineLevel="0" max="7" min="7" style="62" width="30.62"/>
    <col collapsed="false" customWidth="false" hidden="false" outlineLevel="0" max="257" min="8" style="62" width="9.87"/>
  </cols>
  <sheetData>
    <row r="1" customFormat="false" ht="28.5" hidden="false" customHeight="true" outlineLevel="0" collapsed="false">
      <c r="F1" s="63"/>
      <c r="G1" s="63"/>
    </row>
    <row r="2" customFormat="false" ht="55.5" hidden="false" customHeight="true" outlineLevel="0" collapsed="false">
      <c r="A2" s="64" t="s">
        <v>9</v>
      </c>
      <c r="B2" s="64"/>
      <c r="C2" s="64"/>
      <c r="D2" s="64"/>
      <c r="E2" s="64"/>
      <c r="F2" s="63"/>
      <c r="G2" s="63"/>
    </row>
    <row r="3" customFormat="false" ht="6.75" hidden="false" customHeight="true" outlineLevel="0" collapsed="false">
      <c r="A3" s="65"/>
      <c r="B3" s="65"/>
      <c r="C3" s="65"/>
      <c r="D3" s="66"/>
      <c r="E3" s="66"/>
      <c r="F3" s="66"/>
      <c r="G3" s="67"/>
    </row>
    <row r="4" s="71" customFormat="true" ht="45" hidden="false" customHeight="true" outlineLevel="0" collapsed="false">
      <c r="A4" s="68"/>
      <c r="B4" s="69" t="s">
        <v>10</v>
      </c>
      <c r="C4" s="69"/>
      <c r="D4" s="69" t="s">
        <v>11</v>
      </c>
      <c r="E4" s="69"/>
      <c r="F4" s="70" t="s">
        <v>12</v>
      </c>
      <c r="G4" s="70"/>
    </row>
    <row r="5" s="71" customFormat="true" ht="31.5" hidden="false" customHeight="true" outlineLevel="0" collapsed="false">
      <c r="A5" s="72"/>
      <c r="B5" s="73" t="s">
        <v>13</v>
      </c>
      <c r="C5" s="74" t="s">
        <v>14</v>
      </c>
      <c r="D5" s="73" t="s">
        <v>13</v>
      </c>
      <c r="E5" s="75" t="s">
        <v>14</v>
      </c>
      <c r="F5" s="76" t="s">
        <v>13</v>
      </c>
      <c r="G5" s="77" t="s">
        <v>14</v>
      </c>
      <c r="H5" s="78"/>
    </row>
    <row r="6" s="71" customFormat="true" ht="27" hidden="false" customHeight="true" outlineLevel="0" collapsed="false">
      <c r="A6" s="79" t="n">
        <v>44809</v>
      </c>
      <c r="B6" s="80" t="s">
        <v>15</v>
      </c>
      <c r="C6" s="81" t="s">
        <v>15</v>
      </c>
      <c r="D6" s="80" t="s">
        <v>15</v>
      </c>
      <c r="E6" s="82" t="s">
        <v>16</v>
      </c>
      <c r="F6" s="83" t="s">
        <v>15</v>
      </c>
      <c r="G6" s="82" t="s">
        <v>16</v>
      </c>
      <c r="H6" s="84"/>
    </row>
    <row r="7" s="71" customFormat="true" ht="27" hidden="false" customHeight="true" outlineLevel="0" collapsed="false">
      <c r="A7" s="79"/>
      <c r="B7" s="85" t="s">
        <v>17</v>
      </c>
      <c r="C7" s="86"/>
      <c r="D7" s="85" t="s">
        <v>18</v>
      </c>
      <c r="E7" s="87"/>
      <c r="F7" s="88" t="s">
        <v>19</v>
      </c>
      <c r="G7" s="86"/>
      <c r="H7" s="89"/>
    </row>
    <row r="8" s="71" customFormat="true" ht="27" hidden="false" customHeight="true" outlineLevel="0" collapsed="false">
      <c r="A8" s="79"/>
      <c r="B8" s="90" t="s">
        <v>20</v>
      </c>
      <c r="C8" s="91"/>
      <c r="D8" s="90" t="s">
        <v>21</v>
      </c>
      <c r="E8" s="92"/>
      <c r="F8" s="90" t="s">
        <v>22</v>
      </c>
      <c r="G8" s="86"/>
    </row>
    <row r="9" s="71" customFormat="true" ht="27" hidden="false" customHeight="true" outlineLevel="0" collapsed="false">
      <c r="A9" s="79"/>
      <c r="B9" s="90" t="s">
        <v>23</v>
      </c>
      <c r="C9" s="91"/>
      <c r="D9" s="90" t="s">
        <v>24</v>
      </c>
      <c r="E9" s="87"/>
      <c r="F9" s="90" t="s">
        <v>25</v>
      </c>
      <c r="G9" s="87"/>
    </row>
    <row r="10" s="71" customFormat="true" ht="27" hidden="false" customHeight="true" outlineLevel="0" collapsed="false">
      <c r="A10" s="79"/>
      <c r="B10" s="90" t="s">
        <v>26</v>
      </c>
      <c r="C10" s="91"/>
      <c r="D10" s="90" t="s">
        <v>27</v>
      </c>
      <c r="E10" s="87"/>
      <c r="F10" s="88" t="s">
        <v>28</v>
      </c>
      <c r="G10" s="86"/>
    </row>
    <row r="11" s="71" customFormat="true" ht="27" hidden="false" customHeight="true" outlineLevel="0" collapsed="false">
      <c r="A11" s="79"/>
      <c r="B11" s="90" t="s">
        <v>29</v>
      </c>
      <c r="C11" s="86"/>
      <c r="D11" s="90" t="s">
        <v>29</v>
      </c>
      <c r="E11" s="93"/>
      <c r="F11" s="90" t="s">
        <v>29</v>
      </c>
      <c r="G11" s="86"/>
    </row>
    <row r="12" s="71" customFormat="true" ht="27" hidden="false" customHeight="true" outlineLevel="0" collapsed="false">
      <c r="A12" s="94" t="s">
        <v>2</v>
      </c>
      <c r="B12" s="90" t="s">
        <v>30</v>
      </c>
      <c r="C12" s="91"/>
      <c r="D12" s="90" t="s">
        <v>31</v>
      </c>
      <c r="E12" s="95"/>
      <c r="F12" s="85" t="s">
        <v>30</v>
      </c>
      <c r="G12" s="86"/>
      <c r="H12" s="96"/>
    </row>
    <row r="13" s="71" customFormat="true" ht="27" hidden="false" customHeight="true" outlineLevel="0" collapsed="false">
      <c r="A13" s="97" t="s">
        <v>32</v>
      </c>
      <c r="B13" s="98" t="s">
        <v>33</v>
      </c>
      <c r="C13" s="99" t="s">
        <v>34</v>
      </c>
      <c r="D13" s="98" t="s">
        <v>35</v>
      </c>
      <c r="E13" s="100" t="s">
        <v>34</v>
      </c>
      <c r="F13" s="101"/>
      <c r="G13" s="102" t="s">
        <v>34</v>
      </c>
    </row>
    <row r="14" s="71" customFormat="true" ht="27" hidden="false" customHeight="true" outlineLevel="0" collapsed="false">
      <c r="A14" s="103" t="n">
        <f aca="false">A6+1</f>
        <v>44810</v>
      </c>
      <c r="B14" s="104" t="s">
        <v>36</v>
      </c>
      <c r="C14" s="81" t="s">
        <v>15</v>
      </c>
      <c r="D14" s="104" t="s">
        <v>36</v>
      </c>
      <c r="E14" s="82" t="s">
        <v>16</v>
      </c>
      <c r="F14" s="104" t="s">
        <v>36</v>
      </c>
      <c r="G14" s="82" t="s">
        <v>16</v>
      </c>
      <c r="H14" s="105"/>
    </row>
    <row r="15" s="71" customFormat="true" ht="27" hidden="false" customHeight="true" outlineLevel="0" collapsed="false">
      <c r="A15" s="103"/>
      <c r="B15" s="85" t="s">
        <v>37</v>
      </c>
      <c r="C15" s="91"/>
      <c r="D15" s="85" t="s">
        <v>38</v>
      </c>
      <c r="E15" s="87"/>
      <c r="F15" s="85" t="s">
        <v>39</v>
      </c>
      <c r="G15" s="86"/>
      <c r="H15" s="89"/>
    </row>
    <row r="16" s="71" customFormat="true" ht="27" hidden="false" customHeight="true" outlineLevel="0" collapsed="false">
      <c r="A16" s="103"/>
      <c r="B16" s="90" t="s">
        <v>40</v>
      </c>
      <c r="C16" s="91"/>
      <c r="D16" s="90" t="s">
        <v>41</v>
      </c>
      <c r="E16" s="86"/>
      <c r="F16" s="90" t="s">
        <v>42</v>
      </c>
      <c r="G16" s="86"/>
    </row>
    <row r="17" s="71" customFormat="true" ht="27" hidden="false" customHeight="true" outlineLevel="0" collapsed="false">
      <c r="A17" s="103"/>
      <c r="B17" s="90" t="s">
        <v>43</v>
      </c>
      <c r="C17" s="91"/>
      <c r="D17" s="90" t="s">
        <v>44</v>
      </c>
      <c r="E17" s="87"/>
      <c r="F17" s="90" t="s">
        <v>45</v>
      </c>
      <c r="G17" s="87"/>
    </row>
    <row r="18" s="71" customFormat="true" ht="27" hidden="false" customHeight="true" outlineLevel="0" collapsed="false">
      <c r="A18" s="103"/>
      <c r="B18" s="88" t="s">
        <v>46</v>
      </c>
      <c r="C18" s="91"/>
      <c r="D18" s="88" t="s">
        <v>47</v>
      </c>
      <c r="E18" s="86"/>
      <c r="F18" s="88" t="s">
        <v>48</v>
      </c>
      <c r="G18" s="86"/>
      <c r="J18" s="106"/>
    </row>
    <row r="19" s="71" customFormat="true" ht="27" hidden="false" customHeight="true" outlineLevel="0" collapsed="false">
      <c r="A19" s="103"/>
      <c r="B19" s="90" t="s">
        <v>29</v>
      </c>
      <c r="C19" s="86"/>
      <c r="D19" s="90" t="s">
        <v>29</v>
      </c>
      <c r="E19" s="93"/>
      <c r="F19" s="90" t="s">
        <v>29</v>
      </c>
      <c r="G19" s="86"/>
    </row>
    <row r="20" s="71" customFormat="true" ht="27" hidden="false" customHeight="true" outlineLevel="0" collapsed="false">
      <c r="A20" s="94" t="s">
        <v>2</v>
      </c>
      <c r="B20" s="90" t="s">
        <v>30</v>
      </c>
      <c r="C20" s="91"/>
      <c r="D20" s="90" t="s">
        <v>49</v>
      </c>
      <c r="E20" s="95"/>
      <c r="F20" s="85" t="s">
        <v>30</v>
      </c>
      <c r="G20" s="86"/>
    </row>
    <row r="21" s="71" customFormat="true" ht="27" hidden="false" customHeight="true" outlineLevel="0" collapsed="false">
      <c r="A21" s="107" t="s">
        <v>32</v>
      </c>
      <c r="B21" s="98" t="s">
        <v>50</v>
      </c>
      <c r="C21" s="99" t="s">
        <v>34</v>
      </c>
      <c r="D21" s="98" t="s">
        <v>51</v>
      </c>
      <c r="E21" s="100" t="s">
        <v>34</v>
      </c>
      <c r="F21" s="101"/>
      <c r="G21" s="102" t="s">
        <v>34</v>
      </c>
    </row>
    <row r="22" s="71" customFormat="true" ht="27" hidden="false" customHeight="true" outlineLevel="0" collapsed="false">
      <c r="A22" s="103" t="n">
        <f aca="false">A14+1</f>
        <v>44811</v>
      </c>
      <c r="B22" s="104" t="s">
        <v>36</v>
      </c>
      <c r="C22" s="81" t="s">
        <v>15</v>
      </c>
      <c r="D22" s="104" t="s">
        <v>36</v>
      </c>
      <c r="E22" s="82" t="s">
        <v>16</v>
      </c>
      <c r="F22" s="104" t="s">
        <v>36</v>
      </c>
      <c r="G22" s="82" t="s">
        <v>16</v>
      </c>
      <c r="H22" s="108"/>
    </row>
    <row r="23" s="71" customFormat="true" ht="27" hidden="false" customHeight="true" outlineLevel="0" collapsed="false">
      <c r="A23" s="103"/>
      <c r="B23" s="85" t="s">
        <v>52</v>
      </c>
      <c r="C23" s="86"/>
      <c r="D23" s="85" t="s">
        <v>53</v>
      </c>
      <c r="E23" s="87"/>
      <c r="F23" s="85" t="s">
        <v>54</v>
      </c>
      <c r="G23" s="87"/>
      <c r="H23" s="89"/>
    </row>
    <row r="24" s="71" customFormat="true" ht="27" hidden="false" customHeight="true" outlineLevel="0" collapsed="false">
      <c r="A24" s="103"/>
      <c r="B24" s="90" t="s">
        <v>55</v>
      </c>
      <c r="C24" s="91"/>
      <c r="D24" s="90" t="s">
        <v>56</v>
      </c>
      <c r="E24" s="92"/>
      <c r="F24" s="90" t="s">
        <v>57</v>
      </c>
      <c r="G24" s="86"/>
    </row>
    <row r="25" s="71" customFormat="true" ht="27" hidden="false" customHeight="true" outlineLevel="0" collapsed="false">
      <c r="A25" s="103"/>
      <c r="B25" s="90" t="s">
        <v>58</v>
      </c>
      <c r="C25" s="91"/>
      <c r="D25" s="90" t="s">
        <v>59</v>
      </c>
      <c r="E25" s="87"/>
      <c r="F25" s="90" t="s">
        <v>60</v>
      </c>
      <c r="G25" s="87"/>
    </row>
    <row r="26" s="71" customFormat="true" ht="27" hidden="false" customHeight="true" outlineLevel="0" collapsed="false">
      <c r="A26" s="103"/>
      <c r="B26" s="90" t="s">
        <v>61</v>
      </c>
      <c r="C26" s="86"/>
      <c r="D26" s="90" t="s">
        <v>62</v>
      </c>
      <c r="E26" s="109"/>
      <c r="F26" s="90" t="s">
        <v>63</v>
      </c>
      <c r="G26" s="86"/>
    </row>
    <row r="27" s="71" customFormat="true" ht="27" hidden="false" customHeight="true" outlineLevel="0" collapsed="false">
      <c r="A27" s="103"/>
      <c r="B27" s="90" t="s">
        <v>29</v>
      </c>
      <c r="C27" s="86"/>
      <c r="D27" s="90" t="s">
        <v>29</v>
      </c>
      <c r="E27" s="110" t="s">
        <v>64</v>
      </c>
      <c r="F27" s="90" t="s">
        <v>29</v>
      </c>
      <c r="G27" s="86"/>
    </row>
    <row r="28" s="71" customFormat="true" ht="27" hidden="false" customHeight="true" outlineLevel="0" collapsed="false">
      <c r="A28" s="94" t="s">
        <v>2</v>
      </c>
      <c r="B28" s="90" t="s">
        <v>30</v>
      </c>
      <c r="C28" s="91"/>
      <c r="D28" s="90" t="s">
        <v>65</v>
      </c>
      <c r="E28" s="111" t="s">
        <v>66</v>
      </c>
      <c r="F28" s="85" t="s">
        <v>30</v>
      </c>
      <c r="G28" s="86"/>
    </row>
    <row r="29" s="71" customFormat="true" ht="27" hidden="false" customHeight="true" outlineLevel="0" collapsed="false">
      <c r="A29" s="107" t="s">
        <v>32</v>
      </c>
      <c r="B29" s="98" t="s">
        <v>67</v>
      </c>
      <c r="C29" s="99" t="s">
        <v>34</v>
      </c>
      <c r="D29" s="98" t="s">
        <v>68</v>
      </c>
      <c r="E29" s="100" t="s">
        <v>34</v>
      </c>
      <c r="F29" s="101"/>
      <c r="G29" s="102" t="s">
        <v>34</v>
      </c>
    </row>
    <row r="30" s="71" customFormat="true" ht="27" hidden="false" customHeight="true" outlineLevel="0" collapsed="false">
      <c r="A30" s="79" t="n">
        <f aca="false">A22+1</f>
        <v>44812</v>
      </c>
      <c r="B30" s="104" t="s">
        <v>36</v>
      </c>
      <c r="C30" s="81" t="s">
        <v>15</v>
      </c>
      <c r="D30" s="104" t="s">
        <v>36</v>
      </c>
      <c r="E30" s="82" t="s">
        <v>16</v>
      </c>
      <c r="F30" s="104" t="s">
        <v>36</v>
      </c>
      <c r="G30" s="82" t="s">
        <v>16</v>
      </c>
      <c r="H30" s="112"/>
    </row>
    <row r="31" s="71" customFormat="true" ht="27" hidden="false" customHeight="true" outlineLevel="0" collapsed="false">
      <c r="A31" s="79"/>
      <c r="B31" s="85" t="s">
        <v>69</v>
      </c>
      <c r="C31" s="86"/>
      <c r="D31" s="85" t="s">
        <v>70</v>
      </c>
      <c r="E31" s="87"/>
      <c r="F31" s="88" t="s">
        <v>71</v>
      </c>
      <c r="G31" s="87"/>
      <c r="H31" s="113"/>
    </row>
    <row r="32" s="71" customFormat="true" ht="27" hidden="false" customHeight="true" outlineLevel="0" collapsed="false">
      <c r="A32" s="79"/>
      <c r="B32" s="90" t="s">
        <v>72</v>
      </c>
      <c r="C32" s="91"/>
      <c r="D32" s="90" t="s">
        <v>73</v>
      </c>
      <c r="E32" s="86"/>
      <c r="F32" s="90" t="s">
        <v>74</v>
      </c>
      <c r="G32" s="86"/>
    </row>
    <row r="33" s="71" customFormat="true" ht="27" hidden="false" customHeight="true" outlineLevel="0" collapsed="false">
      <c r="A33" s="79"/>
      <c r="B33" s="90" t="s">
        <v>75</v>
      </c>
      <c r="C33" s="91"/>
      <c r="D33" s="90" t="s">
        <v>76</v>
      </c>
      <c r="E33" s="87"/>
      <c r="F33" s="88" t="s">
        <v>77</v>
      </c>
      <c r="G33" s="87"/>
    </row>
    <row r="34" s="71" customFormat="true" ht="27" hidden="false" customHeight="true" outlineLevel="0" collapsed="false">
      <c r="A34" s="79"/>
      <c r="B34" s="88" t="s">
        <v>78</v>
      </c>
      <c r="C34" s="91"/>
      <c r="D34" s="88" t="s">
        <v>79</v>
      </c>
      <c r="E34" s="86"/>
      <c r="F34" s="90" t="s">
        <v>80</v>
      </c>
      <c r="G34" s="86"/>
    </row>
    <row r="35" s="71" customFormat="true" ht="27" hidden="false" customHeight="true" outlineLevel="0" collapsed="false">
      <c r="A35" s="79"/>
      <c r="B35" s="90" t="s">
        <v>29</v>
      </c>
      <c r="C35" s="86"/>
      <c r="D35" s="90" t="s">
        <v>29</v>
      </c>
      <c r="E35" s="93"/>
      <c r="F35" s="90" t="s">
        <v>81</v>
      </c>
      <c r="G35" s="114" t="s">
        <v>82</v>
      </c>
    </row>
    <row r="36" s="71" customFormat="true" ht="27" hidden="false" customHeight="true" outlineLevel="0" collapsed="false">
      <c r="A36" s="94" t="s">
        <v>2</v>
      </c>
      <c r="B36" s="90" t="s">
        <v>30</v>
      </c>
      <c r="C36" s="91"/>
      <c r="D36" s="90" t="s">
        <v>83</v>
      </c>
      <c r="E36" s="95"/>
      <c r="F36" s="85" t="s">
        <v>30</v>
      </c>
      <c r="G36" s="114"/>
    </row>
    <row r="37" s="71" customFormat="true" ht="27" hidden="false" customHeight="true" outlineLevel="0" collapsed="false">
      <c r="A37" s="97" t="s">
        <v>32</v>
      </c>
      <c r="B37" s="115" t="s">
        <v>84</v>
      </c>
      <c r="C37" s="99" t="s">
        <v>34</v>
      </c>
      <c r="D37" s="115" t="s">
        <v>85</v>
      </c>
      <c r="E37" s="100" t="s">
        <v>34</v>
      </c>
      <c r="F37" s="115"/>
      <c r="G37" s="102" t="s">
        <v>34</v>
      </c>
    </row>
    <row r="38" s="71" customFormat="true" ht="27" hidden="false" customHeight="true" outlineLevel="0" collapsed="false">
      <c r="A38" s="116" t="n">
        <f aca="false">A30+1</f>
        <v>44813</v>
      </c>
      <c r="B38" s="104" t="s">
        <v>36</v>
      </c>
      <c r="C38" s="117" t="s">
        <v>15</v>
      </c>
      <c r="D38" s="104" t="s">
        <v>36</v>
      </c>
      <c r="E38" s="82" t="s">
        <v>16</v>
      </c>
      <c r="F38" s="104" t="s">
        <v>36</v>
      </c>
      <c r="G38" s="82" t="s">
        <v>16</v>
      </c>
      <c r="H38" s="84"/>
    </row>
    <row r="39" s="71" customFormat="true" ht="27" hidden="false" customHeight="true" outlineLevel="0" collapsed="false">
      <c r="A39" s="116"/>
      <c r="B39" s="85" t="s">
        <v>86</v>
      </c>
      <c r="C39" s="109"/>
      <c r="D39" s="85" t="s">
        <v>87</v>
      </c>
      <c r="E39" s="87"/>
      <c r="F39" s="85" t="s">
        <v>88</v>
      </c>
      <c r="G39" s="114"/>
      <c r="H39" s="89"/>
    </row>
    <row r="40" s="71" customFormat="true" ht="27" hidden="false" customHeight="true" outlineLevel="0" collapsed="false">
      <c r="A40" s="116"/>
      <c r="B40" s="90" t="s">
        <v>89</v>
      </c>
      <c r="C40" s="109"/>
      <c r="D40" s="90" t="s">
        <v>90</v>
      </c>
      <c r="E40" s="87"/>
      <c r="F40" s="90" t="s">
        <v>91</v>
      </c>
      <c r="G40" s="114"/>
    </row>
    <row r="41" s="71" customFormat="true" ht="27" hidden="false" customHeight="true" outlineLevel="0" collapsed="false">
      <c r="A41" s="116"/>
      <c r="B41" s="90" t="s">
        <v>92</v>
      </c>
      <c r="C41" s="109"/>
      <c r="D41" s="90" t="s">
        <v>93</v>
      </c>
      <c r="E41" s="87"/>
      <c r="F41" s="90" t="s">
        <v>94</v>
      </c>
      <c r="G41" s="87"/>
    </row>
    <row r="42" s="71" customFormat="true" ht="27" hidden="false" customHeight="true" outlineLevel="0" collapsed="false">
      <c r="A42" s="116"/>
      <c r="B42" s="90" t="s">
        <v>95</v>
      </c>
      <c r="C42" s="91"/>
      <c r="D42" s="88" t="s">
        <v>96</v>
      </c>
      <c r="E42" s="109"/>
      <c r="F42" s="88" t="s">
        <v>97</v>
      </c>
      <c r="G42" s="114"/>
    </row>
    <row r="43" s="71" customFormat="true" ht="27" hidden="false" customHeight="true" outlineLevel="0" collapsed="false">
      <c r="A43" s="116"/>
      <c r="B43" s="90" t="s">
        <v>29</v>
      </c>
      <c r="C43" s="114"/>
      <c r="D43" s="90" t="s">
        <v>29</v>
      </c>
      <c r="E43" s="93"/>
      <c r="F43" s="90" t="s">
        <v>29</v>
      </c>
      <c r="G43" s="114"/>
    </row>
    <row r="44" s="71" customFormat="true" ht="27" hidden="false" customHeight="true" outlineLevel="0" collapsed="false">
      <c r="A44" s="94" t="s">
        <v>2</v>
      </c>
      <c r="B44" s="90" t="s">
        <v>30</v>
      </c>
      <c r="C44" s="109"/>
      <c r="D44" s="90" t="s">
        <v>98</v>
      </c>
      <c r="E44" s="95"/>
      <c r="F44" s="85" t="s">
        <v>30</v>
      </c>
      <c r="G44" s="93"/>
    </row>
    <row r="45" s="71" customFormat="true" ht="27" hidden="false" customHeight="true" outlineLevel="0" collapsed="false">
      <c r="A45" s="97" t="s">
        <v>32</v>
      </c>
      <c r="B45" s="98" t="s">
        <v>99</v>
      </c>
      <c r="C45" s="100" t="s">
        <v>34</v>
      </c>
      <c r="D45" s="118" t="s">
        <v>100</v>
      </c>
      <c r="E45" s="102" t="s">
        <v>34</v>
      </c>
      <c r="F45" s="115"/>
      <c r="G45" s="102" t="s">
        <v>34</v>
      </c>
    </row>
    <row r="46" s="71" customFormat="true" ht="27" hidden="false" customHeight="true" outlineLevel="0" collapsed="false">
      <c r="A46" s="116" t="n">
        <f aca="false">A38+1</f>
        <v>44814</v>
      </c>
      <c r="B46" s="104" t="s">
        <v>36</v>
      </c>
      <c r="C46" s="81" t="s">
        <v>15</v>
      </c>
      <c r="D46" s="104" t="s">
        <v>36</v>
      </c>
      <c r="E46" s="82" t="s">
        <v>16</v>
      </c>
      <c r="F46" s="104" t="s">
        <v>36</v>
      </c>
      <c r="G46" s="82" t="s">
        <v>16</v>
      </c>
      <c r="H46" s="84"/>
    </row>
    <row r="47" s="71" customFormat="true" ht="27" hidden="false" customHeight="true" outlineLevel="0" collapsed="false">
      <c r="A47" s="116"/>
      <c r="B47" s="85" t="s">
        <v>101</v>
      </c>
      <c r="C47" s="114"/>
      <c r="D47" s="85" t="s">
        <v>102</v>
      </c>
      <c r="E47" s="109"/>
      <c r="F47" s="85" t="s">
        <v>103</v>
      </c>
      <c r="G47" s="87"/>
    </row>
    <row r="48" s="71" customFormat="true" ht="27" hidden="false" customHeight="true" outlineLevel="0" collapsed="false">
      <c r="A48" s="116"/>
      <c r="B48" s="90" t="s">
        <v>104</v>
      </c>
      <c r="C48" s="91"/>
      <c r="D48" s="90" t="s">
        <v>105</v>
      </c>
      <c r="E48" s="119" t="s">
        <v>106</v>
      </c>
      <c r="F48" s="90" t="s">
        <v>107</v>
      </c>
      <c r="G48" s="114"/>
    </row>
    <row r="49" s="71" customFormat="true" ht="27" hidden="false" customHeight="true" outlineLevel="0" collapsed="false">
      <c r="A49" s="116"/>
      <c r="B49" s="90" t="s">
        <v>108</v>
      </c>
      <c r="C49" s="119"/>
      <c r="D49" s="90" t="s">
        <v>109</v>
      </c>
      <c r="E49" s="114"/>
      <c r="F49" s="90" t="s">
        <v>110</v>
      </c>
      <c r="G49" s="120" t="s">
        <v>111</v>
      </c>
    </row>
    <row r="50" s="71" customFormat="true" ht="27" hidden="false" customHeight="true" outlineLevel="0" collapsed="false">
      <c r="A50" s="116"/>
      <c r="B50" s="88" t="s">
        <v>112</v>
      </c>
      <c r="C50" s="119"/>
      <c r="D50" s="90" t="s">
        <v>113</v>
      </c>
      <c r="E50" s="114" t="s">
        <v>114</v>
      </c>
      <c r="F50" s="121" t="s">
        <v>115</v>
      </c>
      <c r="G50" s="114"/>
    </row>
    <row r="51" s="71" customFormat="true" ht="27" hidden="false" customHeight="true" outlineLevel="0" collapsed="false">
      <c r="A51" s="116"/>
      <c r="B51" s="90" t="s">
        <v>29</v>
      </c>
      <c r="C51" s="114"/>
      <c r="D51" s="90" t="s">
        <v>29</v>
      </c>
      <c r="E51" s="93"/>
      <c r="F51" s="90" t="s">
        <v>29</v>
      </c>
      <c r="G51" s="114"/>
    </row>
    <row r="52" s="71" customFormat="true" ht="27" hidden="false" customHeight="true" outlineLevel="0" collapsed="false">
      <c r="A52" s="94" t="s">
        <v>2</v>
      </c>
      <c r="B52" s="90" t="s">
        <v>30</v>
      </c>
      <c r="C52" s="119"/>
      <c r="D52" s="90" t="s">
        <v>116</v>
      </c>
      <c r="E52" s="93"/>
      <c r="F52" s="90" t="s">
        <v>117</v>
      </c>
      <c r="G52" s="114"/>
    </row>
    <row r="53" s="71" customFormat="true" ht="27" hidden="false" customHeight="true" outlineLevel="0" collapsed="false">
      <c r="A53" s="97" t="s">
        <v>32</v>
      </c>
      <c r="B53" s="98" t="s">
        <v>33</v>
      </c>
      <c r="C53" s="99" t="s">
        <v>34</v>
      </c>
      <c r="D53" s="98" t="s">
        <v>118</v>
      </c>
      <c r="E53" s="100" t="s">
        <v>34</v>
      </c>
      <c r="F53" s="115"/>
      <c r="G53" s="102" t="s">
        <v>34</v>
      </c>
    </row>
    <row r="54" s="71" customFormat="true" ht="27" hidden="false" customHeight="true" outlineLevel="0" collapsed="false">
      <c r="A54" s="116" t="n">
        <f aca="false">A46+1</f>
        <v>44815</v>
      </c>
      <c r="B54" s="104" t="s">
        <v>36</v>
      </c>
      <c r="C54" s="81" t="s">
        <v>15</v>
      </c>
      <c r="D54" s="104" t="s">
        <v>36</v>
      </c>
      <c r="E54" s="82" t="s">
        <v>16</v>
      </c>
      <c r="F54" s="104" t="s">
        <v>36</v>
      </c>
      <c r="G54" s="82" t="s">
        <v>16</v>
      </c>
      <c r="H54" s="78"/>
    </row>
    <row r="55" s="71" customFormat="true" ht="27" hidden="false" customHeight="true" outlineLevel="0" collapsed="false">
      <c r="A55" s="116"/>
      <c r="B55" s="85" t="s">
        <v>119</v>
      </c>
      <c r="C55" s="114"/>
      <c r="D55" s="85" t="s">
        <v>120</v>
      </c>
      <c r="E55" s="122"/>
      <c r="F55" s="85" t="s">
        <v>121</v>
      </c>
      <c r="G55" s="120"/>
    </row>
    <row r="56" s="71" customFormat="true" ht="27" hidden="false" customHeight="true" outlineLevel="0" collapsed="false">
      <c r="A56" s="116"/>
      <c r="B56" s="90" t="s">
        <v>122</v>
      </c>
      <c r="C56" s="91" t="s">
        <v>123</v>
      </c>
      <c r="D56" s="90" t="s">
        <v>124</v>
      </c>
      <c r="E56" s="119"/>
      <c r="F56" s="90" t="s">
        <v>125</v>
      </c>
      <c r="G56" s="114"/>
    </row>
    <row r="57" s="71" customFormat="true" ht="27" hidden="false" customHeight="true" outlineLevel="0" collapsed="false">
      <c r="A57" s="116"/>
      <c r="B57" s="90" t="s">
        <v>126</v>
      </c>
      <c r="C57" s="119"/>
      <c r="D57" s="90" t="s">
        <v>127</v>
      </c>
      <c r="E57" s="114"/>
      <c r="F57" s="90" t="s">
        <v>128</v>
      </c>
      <c r="G57" s="120"/>
    </row>
    <row r="58" s="71" customFormat="true" ht="27" hidden="false" customHeight="true" outlineLevel="0" collapsed="false">
      <c r="A58" s="116"/>
      <c r="B58" s="90" t="s">
        <v>129</v>
      </c>
      <c r="C58" s="119"/>
      <c r="D58" s="90" t="s">
        <v>130</v>
      </c>
      <c r="E58" s="123"/>
      <c r="F58" s="90" t="s">
        <v>131</v>
      </c>
      <c r="G58" s="120"/>
    </row>
    <row r="59" s="71" customFormat="true" ht="27" hidden="false" customHeight="true" outlineLevel="0" collapsed="false">
      <c r="A59" s="116"/>
      <c r="B59" s="90" t="s">
        <v>29</v>
      </c>
      <c r="C59" s="114"/>
      <c r="D59" s="90" t="s">
        <v>29</v>
      </c>
      <c r="E59" s="93"/>
      <c r="F59" s="90" t="s">
        <v>29</v>
      </c>
      <c r="G59" s="114" t="s">
        <v>132</v>
      </c>
    </row>
    <row r="60" s="71" customFormat="true" ht="27" hidden="false" customHeight="true" outlineLevel="0" collapsed="false">
      <c r="A60" s="94" t="s">
        <v>2</v>
      </c>
      <c r="B60" s="90" t="s">
        <v>30</v>
      </c>
      <c r="C60" s="124"/>
      <c r="D60" s="90" t="s">
        <v>133</v>
      </c>
      <c r="E60" s="125"/>
      <c r="F60" s="90" t="s">
        <v>134</v>
      </c>
      <c r="G60" s="120"/>
    </row>
    <row r="61" customFormat="false" ht="27" hidden="false" customHeight="true" outlineLevel="0" collapsed="false">
      <c r="A61" s="97" t="s">
        <v>32</v>
      </c>
      <c r="B61" s="118" t="s">
        <v>135</v>
      </c>
      <c r="C61" s="126" t="s">
        <v>136</v>
      </c>
      <c r="D61" s="118" t="s">
        <v>137</v>
      </c>
      <c r="E61" s="127" t="s">
        <v>136</v>
      </c>
      <c r="F61" s="118"/>
      <c r="G61" s="128" t="s">
        <v>136</v>
      </c>
    </row>
    <row r="62" customFormat="false" ht="27" hidden="false" customHeight="true" outlineLevel="0" collapsed="false">
      <c r="A62" s="129" t="s">
        <v>138</v>
      </c>
      <c r="B62" s="129"/>
      <c r="C62" s="129"/>
      <c r="D62" s="129"/>
      <c r="E62" s="129"/>
      <c r="F62" s="129"/>
      <c r="G62" s="129"/>
    </row>
    <row r="63" customFormat="false" ht="43.5" hidden="false" customHeight="true" outlineLevel="0" collapsed="false">
      <c r="A63" s="129"/>
      <c r="B63" s="129"/>
      <c r="C63" s="129"/>
      <c r="D63" s="129"/>
      <c r="E63" s="129"/>
      <c r="F63" s="129"/>
      <c r="G63" s="129"/>
    </row>
    <row r="64" customFormat="false" ht="27" hidden="false" customHeight="true" outlineLevel="0" collapsed="false">
      <c r="A64" s="130" t="s">
        <v>139</v>
      </c>
      <c r="B64" s="131"/>
      <c r="C64" s="131"/>
      <c r="D64" s="131"/>
      <c r="E64" s="131"/>
      <c r="F64" s="131"/>
      <c r="G64" s="131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난희 유</cp:lastModifiedBy>
  <cp:lastPrinted>2022-05-12T03:59:17Z</cp:lastPrinted>
  <dcterms:modified xsi:type="dcterms:W3CDTF">2024-10-03T03:41:41Z</dcterms:modified>
  <cp:revision>0</cp:revision>
  <dc:subject/>
  <dc:title/>
</cp:coreProperties>
</file>