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t xml:space="preserve">버섯개장</t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엉우민찌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멸치아몬드볶음</t>
  </si>
  <si>
    <t xml:space="preserve">도시락김</t>
  </si>
  <si>
    <t xml:space="preserve">참나물무침</t>
  </si>
  <si>
    <t xml:space="preserve">치커리겉절이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옥수수죽</t>
  </si>
  <si>
    <t xml:space="preserve">시설간식</t>
  </si>
  <si>
    <t xml:space="preserve">찹쌀유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풀무원녹즙홍삼음료</t>
  </si>
  <si>
    <t xml:space="preserve">북어무국</t>
  </si>
  <si>
    <t xml:space="preserve">콩나물국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낙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사리들깨볶음</t>
  </si>
  <si>
    <t xml:space="preserve">야채튀김</t>
  </si>
  <si>
    <t xml:space="preserve">무화과땅콩조림</t>
  </si>
  <si>
    <t xml:space="preserve">깻잎지무침</t>
  </si>
  <si>
    <t xml:space="preserve">황도샐러드</t>
  </si>
  <si>
    <t xml:space="preserve">쑥갓나물</t>
  </si>
  <si>
    <t xml:space="preserve">참깨죽</t>
  </si>
  <si>
    <t xml:space="preserve">감귤</t>
  </si>
  <si>
    <t xml:space="preserve">떠먹는요구르트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탕</t>
  </si>
  <si>
    <t xml:space="preserve">★후식★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뚜레쥬르머핀</t>
  </si>
  <si>
    <r>
      <rPr>
        <sz val="19"/>
        <color rgb="FF000000"/>
        <rFont val="Noto Sans"/>
        <family val="2"/>
      </rPr>
      <t xml:space="preserve">삼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t xml:space="preserve">단호박견과류조림</t>
  </si>
  <si>
    <t xml:space="preserve">감자채볶음</t>
  </si>
  <si>
    <t xml:space="preserve">시래기지짐</t>
  </si>
  <si>
    <t xml:space="preserve">부추겉절이</t>
  </si>
  <si>
    <r>
      <rPr>
        <sz val="19"/>
        <color rgb="FF000000"/>
        <rFont val="Noto Sans"/>
        <family val="2"/>
      </rPr>
      <t xml:space="preserve">부추겉절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무쌈</t>
    </r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표고버섯야채죽</t>
  </si>
  <si>
    <t xml:space="preserve">바나나우유</t>
  </si>
  <si>
    <t xml:space="preserve">건새우아욱국</t>
  </si>
  <si>
    <t xml:space="preserve">잔치국수</t>
  </si>
  <si>
    <t xml:space="preserve">감자양파국</t>
  </si>
  <si>
    <r>
      <rPr>
        <sz val="19"/>
        <color rgb="FF000000"/>
        <rFont val="Noto Sans"/>
        <family val="2"/>
      </rPr>
      <t xml:space="preserve">닭고기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숯불갈비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파채언양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양파간장볶음</t>
  </si>
  <si>
    <r>
      <rPr>
        <sz val="19"/>
        <color rgb="FF000000"/>
        <rFont val="Noto Sans"/>
        <family val="2"/>
      </rPr>
      <t xml:space="preserve">어묵느타리버섯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명태회무침</t>
  </si>
  <si>
    <t xml:space="preserve">다시마튀각</t>
  </si>
  <si>
    <t xml:space="preserve">오이양파무침</t>
  </si>
  <si>
    <t xml:space="preserve">숙주나물</t>
  </si>
  <si>
    <t xml:space="preserve">땅콩죽</t>
  </si>
  <si>
    <t xml:space="preserve">사과</t>
  </si>
  <si>
    <t xml:space="preserve">위솔루션요구르트</t>
  </si>
  <si>
    <t xml:space="preserve">들깨무채국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나물볶음</t>
  </si>
  <si>
    <t xml:space="preserve">김말이튀김</t>
  </si>
  <si>
    <t xml:space="preserve">도토리묵무침</t>
  </si>
  <si>
    <t xml:space="preserve">열무매콤무침</t>
  </si>
  <si>
    <t xml:space="preserve">노란무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호두죽</t>
  </si>
  <si>
    <t xml:space="preserve">참쌀선과</t>
  </si>
  <si>
    <t xml:space="preserve">무가당주스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거지된장국</t>
  </si>
  <si>
    <t xml:space="preserve">우유계란찜</t>
  </si>
  <si>
    <r>
      <rPr>
        <sz val="19"/>
        <color rgb="FF000000"/>
        <rFont val="Noto Sans"/>
        <family val="2"/>
      </rPr>
      <t xml:space="preserve">코다리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콩나물잡채</t>
  </si>
  <si>
    <r>
      <rPr>
        <sz val="19"/>
        <color rgb="FF000000"/>
        <rFont val="Noto Sans"/>
        <family val="2"/>
      </rPr>
      <t xml:space="preserve">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차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복지무침</t>
  </si>
  <si>
    <t xml:space="preserve">시금치나물</t>
  </si>
  <si>
    <t xml:space="preserve">무생채</t>
  </si>
  <si>
    <t xml:space="preserve">흑임자죽</t>
  </si>
  <si>
    <t xml:space="preserve">야채죽</t>
  </si>
  <si>
    <t xml:space="preserve">토마토</t>
  </si>
  <si>
    <t xml:space="preserve">소화잘되는우유</t>
  </si>
  <si>
    <t xml:space="preserve">북어콩나물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인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우버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쑥갓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송이청경채굴소스볶음</t>
  </si>
  <si>
    <r>
      <rPr>
        <sz val="19"/>
        <color rgb="FF000000"/>
        <rFont val="Noto Sans"/>
        <family val="2"/>
      </rPr>
      <t xml:space="preserve">해물완자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오이피클무침</t>
  </si>
  <si>
    <t xml:space="preserve">얼갈이나물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죽</t>
  </si>
  <si>
    <t xml:space="preserve">감자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Noto Sans"/>
      <family val="2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32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79120"/>
          <a:ext cx="431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3116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2460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768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82120"/>
          <a:ext cx="560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5428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52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60400"/>
          <a:ext cx="3731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20028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29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7308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6644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5436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9" name="TextBox 147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0" name="TextBox 1470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1" name="TextBox 1470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2" name="TextBox 14700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3" name="TextBox 1470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4" name="TextBox 6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5" name="TextBox 8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6" name="TextBox 9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7" name="TextBox 9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8" name="TextBox 9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9" name="TextBox 146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0" name="TextBox 146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1" name="TextBox 146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2" name="TextBox 146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3" name="TextBox 146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4" name="TextBox 14699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5" name="TextBox 14699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6" name="TextBox 14699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7" name="TextBox 14700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8" name="TextBox 1470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89" name="TextBox 15252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0" name="TextBox 1525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1" name="TextBox 1525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2" name="TextBox 1525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3" name="TextBox 1525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4" name="TextBox 1525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5" name="TextBox 1525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6" name="TextBox 1525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7" name="TextBox 1525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8" name="TextBox 1525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99" name="TextBox 152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0" name="TextBox 152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1" name="TextBox 152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2" name="TextBox 152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3" name="TextBox 1525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4" name="TextBox 15254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5" name="TextBox 15254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6" name="TextBox 15254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7" name="TextBox 1525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8" name="TextBox 1525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9" name="TextBox 1525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0" name="TextBox 1525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1" name="TextBox 1525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2" name="TextBox 1525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3" name="TextBox 1525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4" name="TextBox 1525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5" name="TextBox 1525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6" name="TextBox 1525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7" name="TextBox 15255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18" name="TextBox 152558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19" name="TextBox 15255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0" name="TextBox 152560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1" name="TextBox 152561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2" name="TextBox 152562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3" name="TextBox 152563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4" name="TextBox 1525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5" name="TextBox 1525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6" name="TextBox 1525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7" name="TextBox 15256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8" name="TextBox 15256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9" name="TextBox 15256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0" name="TextBox 15257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1" name="TextBox 15257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2" name="TextBox 15257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3" name="TextBox 15257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4" name="TextBox 15257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5" name="TextBox 15431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6" name="TextBox 15431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7" name="TextBox 15431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8" name="TextBox 154320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9" name="TextBox 154321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0" name="TextBox 154322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1" name="TextBox 154323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2" name="TextBox 154324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3" name="TextBox 154325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4" name="TextBox 154326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5" name="TextBox 154327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6" name="TextBox 154328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7" name="TextBox 15432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8" name="TextBox 15433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9" name="TextBox 15433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0" name="TextBox 15433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1" name="TextBox 15433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2" name="TextBox 1543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3" name="TextBox 154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4" name="TextBox 154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5" name="TextBox 154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6" name="TextBox 154338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7" name="TextBox 15433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58" name="TextBox 154340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59" name="TextBox 15434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0" name="TextBox 15434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1" name="TextBox 15434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2" name="TextBox 15434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3" name="TextBox 15434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4" name="TextBox 15434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5" name="TextBox 15434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6" name="TextBox 15434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7" name="TextBox 15434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8" name="TextBox 15435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58</xdr:row>
      <xdr:rowOff>152640</xdr:rowOff>
    </xdr:from>
    <xdr:to>
      <xdr:col>2</xdr:col>
      <xdr:colOff>71640</xdr:colOff>
      <xdr:row>59</xdr:row>
      <xdr:rowOff>219600</xdr:rowOff>
    </xdr:to>
    <xdr:sp>
      <xdr:nvSpPr>
        <xdr:cNvPr id="569" name="TextBox 154351"/>
        <xdr:cNvSpPr/>
      </xdr:nvSpPr>
      <xdr:spPr>
        <a:xfrm flipV="1">
          <a:off x="1319760" y="20469600"/>
          <a:ext cx="2401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59</xdr:row>
      <xdr:rowOff>209160</xdr:rowOff>
    </xdr:from>
    <xdr:to>
      <xdr:col>1</xdr:col>
      <xdr:colOff>2753280</xdr:colOff>
      <xdr:row>61</xdr:row>
      <xdr:rowOff>266760</xdr:rowOff>
    </xdr:to>
    <xdr:sp>
      <xdr:nvSpPr>
        <xdr:cNvPr id="570" name="TextBox 154352"/>
        <xdr:cNvSpPr/>
      </xdr:nvSpPr>
      <xdr:spPr>
        <a:xfrm>
          <a:off x="988920" y="20868840"/>
          <a:ext cx="2613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85680</xdr:rowOff>
    </xdr:from>
    <xdr:to>
      <xdr:col>1</xdr:col>
      <xdr:colOff>262440</xdr:colOff>
      <xdr:row>58</xdr:row>
      <xdr:rowOff>152640</xdr:rowOff>
    </xdr:to>
    <xdr:sp>
      <xdr:nvSpPr>
        <xdr:cNvPr id="571" name="TextBox 154353"/>
        <xdr:cNvSpPr/>
      </xdr:nvSpPr>
      <xdr:spPr>
        <a:xfrm>
          <a:off x="1109520" y="197168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2" name="TextBox 154354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3" name="TextBox 154355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4" name="TextBox 1543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5" name="TextBox 1543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6" name="TextBox 1543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7" name="TextBox 1543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8" name="TextBox 1543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9" name="TextBox 1543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0" name="TextBox 15436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1" name="TextBox 15436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2" name="TextBox 1543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3" name="TextBox 1543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4" name="TextBox 1543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5" name="TextBox 1561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6" name="TextBox 1561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7" name="TextBox 1561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8" name="TextBox 156162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9" name="TextBox 156163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0" name="TextBox 156164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1" name="TextBox 156165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2" name="TextBox 156166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3" name="TextBox 156168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4" name="TextBox 156169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5" name="TextBox 156170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6" name="TextBox 156171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7" name="TextBox 15617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8" name="TextBox 15617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9" name="TextBox 15618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0" name="TextBox 15618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1" name="TextBox 15618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2" name="TextBox 15618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3" name="TextBox 15618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4" name="TextBox 1561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5" name="TextBox 15619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6" name="TextBox 1561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7" name="TextBox 1561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8" name="TextBox 15623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9" name="TextBox 15623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10" name="TextBox 15624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1" name="TextBox 15624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2" name="TextBox 15624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3" name="TextBox 1562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4" name="TextBox 1562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5" name="TextBox 1562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6" name="TextBox 1562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7" name="TextBox 1562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8" name="TextBox 1562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9" name="TextBox 1562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0" name="TextBox 1562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1" name="TextBox 1562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2" name="TextBox 15626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3" name="TextBox 15626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4" name="TextBox 15626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5" name="TextBox 1572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6" name="TextBox 1572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7" name="TextBox 1572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8" name="TextBox 1572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9" name="TextBox 1572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G6" activeCellId="0" sqref="G6:H6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12월23일(월) ~ 2024년12월2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49</v>
      </c>
      <c r="D6" s="8"/>
      <c r="E6" s="8" t="n">
        <f aca="false">C6+1</f>
        <v>45650</v>
      </c>
      <c r="F6" s="8"/>
      <c r="G6" s="9" t="n">
        <f aca="false">C6+2</f>
        <v>45651</v>
      </c>
      <c r="H6" s="9"/>
      <c r="I6" s="8" t="n">
        <f aca="false">C6+3</f>
        <v>45652</v>
      </c>
      <c r="J6" s="8"/>
      <c r="K6" s="8" t="n">
        <f aca="false">C6+4</f>
        <v>45653</v>
      </c>
      <c r="L6" s="8"/>
      <c r="M6" s="10" t="n">
        <f aca="false">C6+5</f>
        <v>45654</v>
      </c>
      <c r="N6" s="10"/>
      <c r="O6" s="9" t="n">
        <f aca="false">C6+6</f>
        <v>45655</v>
      </c>
      <c r="P6" s="9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옥수수죽</v>
      </c>
      <c r="D21" s="19"/>
      <c r="E21" s="19" t="str">
        <f aca="false">'2.3'!D20</f>
        <v>참깨죽</v>
      </c>
      <c r="F21" s="19"/>
      <c r="G21" s="19" t="str">
        <f aca="false">'2.3'!D28</f>
        <v>표고버섯야채죽</v>
      </c>
      <c r="H21" s="19"/>
      <c r="I21" s="19" t="str">
        <f aca="false">'2.3'!D36</f>
        <v>땅콩죽</v>
      </c>
      <c r="J21" s="19"/>
      <c r="K21" s="19" t="str">
        <f aca="false">'2.3'!D44</f>
        <v>호두죽</v>
      </c>
      <c r="L21" s="19"/>
      <c r="M21" s="19" t="str">
        <f aca="false">'2.3'!D52</f>
        <v>흑임자죽</v>
      </c>
      <c r="N21" s="19"/>
      <c r="O21" s="19" t="str">
        <f aca="false">'2.3'!D60</f>
        <v>소고기야채죽(우육:호주)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야채죽</v>
      </c>
      <c r="N29" s="19"/>
      <c r="O29" s="19" t="str">
        <f aca="false">'2.3'!F60</f>
        <v>단호박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4" activeCellId="0" sqref="O13:O14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8.5" hidden="false" customHeight="true" outlineLevel="0" collapsed="false">
      <c r="A6" s="82" t="n">
        <v>45649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9" t="s">
        <v>17</v>
      </c>
      <c r="E7" s="88"/>
      <c r="F7" s="87" t="s">
        <v>18</v>
      </c>
      <c r="G7" s="88"/>
      <c r="H7" s="90"/>
      <c r="J7" s="81"/>
      <c r="L7" s="86"/>
    </row>
    <row r="8" s="73" customFormat="true" ht="27" hidden="false" customHeight="true" outlineLevel="0" collapsed="false">
      <c r="A8" s="82"/>
      <c r="B8" s="89" t="s">
        <v>19</v>
      </c>
      <c r="C8" s="91"/>
      <c r="D8" s="89" t="s">
        <v>20</v>
      </c>
      <c r="E8" s="92" t="s">
        <v>21</v>
      </c>
      <c r="F8" s="87" t="s">
        <v>22</v>
      </c>
      <c r="G8" s="92"/>
      <c r="J8" s="81"/>
      <c r="L8" s="86"/>
    </row>
    <row r="9" s="73" customFormat="true" ht="27" hidden="false" customHeight="true" outlineLevel="0" collapsed="false">
      <c r="A9" s="82"/>
      <c r="B9" s="89" t="s">
        <v>23</v>
      </c>
      <c r="C9" s="91"/>
      <c r="D9" s="89" t="s">
        <v>24</v>
      </c>
      <c r="E9" s="92"/>
      <c r="F9" s="87" t="s">
        <v>25</v>
      </c>
      <c r="G9" s="93"/>
      <c r="J9" s="81"/>
    </row>
    <row r="10" s="73" customFormat="true" ht="27" hidden="false" customHeight="true" outlineLevel="0" collapsed="false">
      <c r="A10" s="82"/>
      <c r="B10" s="87" t="s">
        <v>26</v>
      </c>
      <c r="C10" s="94"/>
      <c r="D10" s="87" t="s">
        <v>27</v>
      </c>
      <c r="E10" s="92"/>
      <c r="F10" s="89" t="s">
        <v>28</v>
      </c>
      <c r="G10" s="92"/>
      <c r="J10" s="81"/>
      <c r="O10" s="95"/>
    </row>
    <row r="11" s="73" customFormat="true" ht="27" hidden="false" customHeight="true" outlineLevel="0" collapsed="false">
      <c r="A11" s="82"/>
      <c r="B11" s="87" t="s">
        <v>29</v>
      </c>
      <c r="C11" s="92"/>
      <c r="D11" s="87" t="s">
        <v>29</v>
      </c>
      <c r="E11" s="96"/>
      <c r="F11" s="87" t="s">
        <v>29</v>
      </c>
      <c r="G11" s="92"/>
      <c r="J11" s="81"/>
      <c r="O11" s="95"/>
    </row>
    <row r="12" s="73" customFormat="true" ht="27" hidden="false" customHeight="true" outlineLevel="0" collapsed="false">
      <c r="A12" s="97" t="s">
        <v>2</v>
      </c>
      <c r="B12" s="87" t="s">
        <v>30</v>
      </c>
      <c r="C12" s="91"/>
      <c r="D12" s="87" t="s">
        <v>31</v>
      </c>
      <c r="E12" s="96"/>
      <c r="F12" s="89" t="s">
        <v>30</v>
      </c>
      <c r="G12" s="92"/>
      <c r="H12" s="98"/>
      <c r="J12" s="81"/>
      <c r="K12" s="81"/>
      <c r="O12" s="95"/>
    </row>
    <row r="13" s="73" customFormat="true" ht="27" hidden="false" customHeight="true" outlineLevel="0" collapsed="false">
      <c r="A13" s="99" t="s">
        <v>32</v>
      </c>
      <c r="B13" s="100" t="s">
        <v>33</v>
      </c>
      <c r="C13" s="101" t="s">
        <v>34</v>
      </c>
      <c r="D13" s="102" t="s">
        <v>35</v>
      </c>
      <c r="E13" s="103" t="s">
        <v>34</v>
      </c>
      <c r="F13" s="104"/>
      <c r="G13" s="105" t="s">
        <v>34</v>
      </c>
      <c r="J13" s="81"/>
      <c r="K13" s="81"/>
      <c r="O13" s="95"/>
    </row>
    <row r="14" s="73" customFormat="true" ht="27" hidden="false" customHeight="true" outlineLevel="0" collapsed="false">
      <c r="A14" s="106" t="n">
        <f aca="false">A6+1</f>
        <v>45650</v>
      </c>
      <c r="B14" s="85" t="s">
        <v>15</v>
      </c>
      <c r="C14" s="84" t="s">
        <v>15</v>
      </c>
      <c r="D14" s="85" t="s">
        <v>15</v>
      </c>
      <c r="E14" s="107" t="s">
        <v>15</v>
      </c>
      <c r="F14" s="85" t="s">
        <v>15</v>
      </c>
      <c r="G14" s="84" t="s">
        <v>15</v>
      </c>
      <c r="H14" s="108"/>
      <c r="J14" s="81"/>
      <c r="K14" s="81"/>
    </row>
    <row r="15" s="73" customFormat="true" ht="27" hidden="false" customHeight="true" outlineLevel="0" collapsed="false">
      <c r="A15" s="106"/>
      <c r="B15" s="89" t="s">
        <v>36</v>
      </c>
      <c r="C15" s="91"/>
      <c r="D15" s="87" t="s">
        <v>37</v>
      </c>
      <c r="F15" s="87" t="s">
        <v>38</v>
      </c>
      <c r="G15" s="92"/>
      <c r="H15" s="109"/>
      <c r="J15" s="81"/>
      <c r="K15" s="81"/>
    </row>
    <row r="16" s="73" customFormat="true" ht="27" hidden="false" customHeight="true" outlineLevel="0" collapsed="false">
      <c r="A16" s="106"/>
      <c r="B16" s="89" t="s">
        <v>39</v>
      </c>
      <c r="C16" s="91"/>
      <c r="D16" s="89" t="s">
        <v>40</v>
      </c>
      <c r="F16" s="89" t="s">
        <v>41</v>
      </c>
      <c r="G16" s="92"/>
      <c r="J16" s="81"/>
      <c r="K16" s="81"/>
    </row>
    <row r="17" s="73" customFormat="true" ht="27" hidden="false" customHeight="true" outlineLevel="0" collapsed="false">
      <c r="A17" s="106"/>
      <c r="B17" s="89" t="s">
        <v>42</v>
      </c>
      <c r="C17" s="91"/>
      <c r="D17" s="89" t="s">
        <v>43</v>
      </c>
      <c r="E17" s="92"/>
      <c r="F17" s="89" t="s">
        <v>44</v>
      </c>
      <c r="G17" s="92"/>
      <c r="J17" s="81"/>
      <c r="K17" s="81"/>
    </row>
    <row r="18" s="73" customFormat="true" ht="27" hidden="false" customHeight="true" outlineLevel="0" collapsed="false">
      <c r="A18" s="106"/>
      <c r="B18" s="87" t="s">
        <v>45</v>
      </c>
      <c r="C18" s="91"/>
      <c r="D18" s="87" t="s">
        <v>46</v>
      </c>
      <c r="E18" s="96"/>
      <c r="F18" s="87" t="s">
        <v>47</v>
      </c>
      <c r="G18" s="92"/>
      <c r="J18" s="110"/>
      <c r="K18" s="81"/>
    </row>
    <row r="19" s="73" customFormat="true" ht="27" hidden="false" customHeight="true" outlineLevel="0" collapsed="false">
      <c r="A19" s="106"/>
      <c r="B19" s="87" t="s">
        <v>29</v>
      </c>
      <c r="C19" s="92"/>
      <c r="D19" s="87" t="s">
        <v>29</v>
      </c>
      <c r="E19" s="92"/>
      <c r="F19" s="87" t="s">
        <v>29</v>
      </c>
      <c r="G19" s="92"/>
      <c r="J19" s="81"/>
      <c r="K19" s="81"/>
    </row>
    <row r="20" s="73" customFormat="true" ht="27" hidden="false" customHeight="true" outlineLevel="0" collapsed="false">
      <c r="A20" s="97" t="s">
        <v>2</v>
      </c>
      <c r="B20" s="87" t="s">
        <v>30</v>
      </c>
      <c r="C20" s="92"/>
      <c r="D20" s="87" t="s">
        <v>48</v>
      </c>
      <c r="E20" s="111"/>
      <c r="F20" s="89" t="s">
        <v>30</v>
      </c>
      <c r="G20" s="92"/>
      <c r="J20" s="81"/>
      <c r="K20" s="81"/>
      <c r="P20" s="112"/>
    </row>
    <row r="21" s="73" customFormat="true" ht="27" hidden="false" customHeight="true" outlineLevel="0" collapsed="false">
      <c r="A21" s="113" t="s">
        <v>32</v>
      </c>
      <c r="B21" s="100" t="s">
        <v>49</v>
      </c>
      <c r="C21" s="101" t="s">
        <v>34</v>
      </c>
      <c r="D21" s="114" t="s">
        <v>50</v>
      </c>
      <c r="E21" s="103" t="s">
        <v>34</v>
      </c>
      <c r="F21" s="114"/>
      <c r="G21" s="105" t="s">
        <v>34</v>
      </c>
      <c r="J21" s="81"/>
      <c r="K21" s="81"/>
      <c r="P21" s="95"/>
    </row>
    <row r="22" s="73" customFormat="true" ht="27" hidden="false" customHeight="true" outlineLevel="0" collapsed="false">
      <c r="A22" s="115" t="n">
        <f aca="false">A14+1</f>
        <v>45651</v>
      </c>
      <c r="B22" s="85" t="s">
        <v>15</v>
      </c>
      <c r="C22" s="84" t="s">
        <v>15</v>
      </c>
      <c r="D22" s="85" t="s">
        <v>15</v>
      </c>
      <c r="E22" s="116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5"/>
      <c r="B23" s="87" t="s">
        <v>51</v>
      </c>
      <c r="C23" s="92"/>
      <c r="D23" s="89" t="s">
        <v>52</v>
      </c>
      <c r="E23" s="117" t="s">
        <v>53</v>
      </c>
      <c r="F23" s="87" t="s">
        <v>54</v>
      </c>
      <c r="G23" s="92"/>
      <c r="H23" s="118"/>
      <c r="J23" s="81"/>
      <c r="K23" s="81"/>
    </row>
    <row r="24" s="73" customFormat="true" ht="27" hidden="false" customHeight="true" outlineLevel="0" collapsed="false">
      <c r="A24" s="115"/>
      <c r="B24" s="87" t="s">
        <v>55</v>
      </c>
      <c r="C24" s="119" t="s">
        <v>56</v>
      </c>
      <c r="D24" s="89" t="s">
        <v>57</v>
      </c>
      <c r="E24" s="120" t="s">
        <v>58</v>
      </c>
      <c r="F24" s="89" t="s">
        <v>59</v>
      </c>
      <c r="G24" s="92"/>
      <c r="J24" s="81"/>
      <c r="K24" s="81"/>
    </row>
    <row r="25" s="73" customFormat="true" ht="27" hidden="false" customHeight="true" outlineLevel="0" collapsed="false">
      <c r="A25" s="115"/>
      <c r="B25" s="87" t="s">
        <v>60</v>
      </c>
      <c r="C25" s="94"/>
      <c r="D25" s="89" t="s">
        <v>61</v>
      </c>
      <c r="E25" s="93"/>
      <c r="F25" s="89" t="s">
        <v>62</v>
      </c>
      <c r="G25" s="92"/>
      <c r="J25" s="81"/>
      <c r="K25" s="81"/>
    </row>
    <row r="26" s="73" customFormat="true" ht="27" hidden="false" customHeight="true" outlineLevel="0" collapsed="false">
      <c r="A26" s="115"/>
      <c r="B26" s="87" t="s">
        <v>63</v>
      </c>
      <c r="C26" s="119"/>
      <c r="D26" s="87" t="s">
        <v>64</v>
      </c>
      <c r="E26" s="92" t="s">
        <v>65</v>
      </c>
      <c r="F26" s="87" t="s">
        <v>66</v>
      </c>
      <c r="G26" s="121"/>
      <c r="J26" s="81"/>
      <c r="K26" s="81"/>
    </row>
    <row r="27" s="73" customFormat="true" ht="27" hidden="false" customHeight="true" outlineLevel="0" collapsed="false">
      <c r="A27" s="115"/>
      <c r="B27" s="87" t="s">
        <v>29</v>
      </c>
      <c r="C27" s="92"/>
      <c r="D27" s="87" t="s">
        <v>29</v>
      </c>
      <c r="E27" s="92"/>
      <c r="F27" s="87" t="s">
        <v>29</v>
      </c>
      <c r="G27" s="117"/>
      <c r="J27" s="81"/>
      <c r="K27" s="81"/>
    </row>
    <row r="28" s="73" customFormat="true" ht="27" hidden="false" customHeight="true" outlineLevel="0" collapsed="false">
      <c r="A28" s="122" t="s">
        <v>2</v>
      </c>
      <c r="B28" s="87" t="s">
        <v>30</v>
      </c>
      <c r="C28" s="119"/>
      <c r="D28" s="87" t="s">
        <v>67</v>
      </c>
      <c r="E28" s="120"/>
      <c r="F28" s="89" t="s">
        <v>30</v>
      </c>
      <c r="G28" s="92"/>
      <c r="J28" s="81"/>
      <c r="K28" s="81"/>
    </row>
    <row r="29" s="73" customFormat="true" ht="27" hidden="false" customHeight="true" outlineLevel="0" collapsed="false">
      <c r="A29" s="123" t="s">
        <v>32</v>
      </c>
      <c r="B29" s="100" t="s">
        <v>58</v>
      </c>
      <c r="C29" s="101" t="s">
        <v>34</v>
      </c>
      <c r="D29" s="114" t="s">
        <v>68</v>
      </c>
      <c r="E29" s="103" t="s">
        <v>34</v>
      </c>
      <c r="F29" s="114"/>
      <c r="G29" s="105" t="s">
        <v>34</v>
      </c>
      <c r="J29" s="81"/>
      <c r="K29" s="81"/>
    </row>
    <row r="30" s="73" customFormat="true" ht="27" hidden="false" customHeight="true" outlineLevel="0" collapsed="false">
      <c r="A30" s="124" t="n">
        <f aca="false">A22+1</f>
        <v>45652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5"/>
      <c r="J30" s="81"/>
      <c r="K30" s="81"/>
    </row>
    <row r="31" s="73" customFormat="true" ht="27" hidden="false" customHeight="true" outlineLevel="0" collapsed="false">
      <c r="A31" s="124"/>
      <c r="B31" s="87" t="s">
        <v>69</v>
      </c>
      <c r="C31" s="92"/>
      <c r="D31" s="87" t="s">
        <v>70</v>
      </c>
      <c r="E31" s="92"/>
      <c r="F31" s="89" t="s">
        <v>71</v>
      </c>
      <c r="G31" s="92"/>
      <c r="H31" s="126"/>
      <c r="J31" s="81"/>
      <c r="K31" s="81"/>
    </row>
    <row r="32" s="73" customFormat="true" ht="27" hidden="false" customHeight="true" outlineLevel="0" collapsed="false">
      <c r="A32" s="124"/>
      <c r="B32" s="87" t="s">
        <v>72</v>
      </c>
      <c r="C32" s="94"/>
      <c r="D32" s="87" t="s">
        <v>73</v>
      </c>
      <c r="E32" s="92"/>
      <c r="F32" s="87" t="s">
        <v>74</v>
      </c>
      <c r="G32" s="92"/>
      <c r="J32" s="81"/>
      <c r="K32" s="81"/>
    </row>
    <row r="33" s="73" customFormat="true" ht="27" hidden="false" customHeight="true" outlineLevel="0" collapsed="false">
      <c r="A33" s="124"/>
      <c r="B33" s="89" t="s">
        <v>75</v>
      </c>
      <c r="C33" s="119"/>
      <c r="D33" s="87" t="s">
        <v>76</v>
      </c>
      <c r="E33" s="92"/>
      <c r="F33" s="127" t="s">
        <v>77</v>
      </c>
      <c r="G33" s="92"/>
      <c r="J33" s="81"/>
      <c r="K33" s="81"/>
    </row>
    <row r="34" s="73" customFormat="true" ht="27" hidden="false" customHeight="true" outlineLevel="0" collapsed="false">
      <c r="A34" s="124"/>
      <c r="B34" s="89" t="s">
        <v>78</v>
      </c>
      <c r="C34" s="119"/>
      <c r="D34" s="89" t="s">
        <v>79</v>
      </c>
      <c r="E34" s="92"/>
      <c r="F34" s="87" t="s">
        <v>80</v>
      </c>
      <c r="G34" s="96"/>
      <c r="J34" s="81"/>
      <c r="K34" s="81"/>
    </row>
    <row r="35" s="73" customFormat="true" ht="27" hidden="false" customHeight="true" outlineLevel="0" collapsed="false">
      <c r="A35" s="124"/>
      <c r="B35" s="87" t="s">
        <v>29</v>
      </c>
      <c r="C35" s="92"/>
      <c r="D35" s="87" t="s">
        <v>29</v>
      </c>
      <c r="E35" s="92"/>
      <c r="F35" s="87" t="s">
        <v>29</v>
      </c>
      <c r="G35" s="96"/>
      <c r="J35" s="81"/>
      <c r="K35" s="81"/>
    </row>
    <row r="36" s="73" customFormat="true" ht="27" hidden="false" customHeight="true" outlineLevel="0" collapsed="false">
      <c r="A36" s="122" t="s">
        <v>2</v>
      </c>
      <c r="B36" s="87" t="s">
        <v>30</v>
      </c>
      <c r="C36" s="119"/>
      <c r="D36" s="87" t="s">
        <v>81</v>
      </c>
      <c r="E36" s="128"/>
      <c r="F36" s="89" t="s">
        <v>30</v>
      </c>
      <c r="G36" s="92"/>
      <c r="J36" s="81"/>
      <c r="K36" s="81"/>
    </row>
    <row r="37" s="73" customFormat="true" ht="27" hidden="false" customHeight="true" outlineLevel="0" collapsed="false">
      <c r="A37" s="129" t="s">
        <v>32</v>
      </c>
      <c r="B37" s="100" t="s">
        <v>82</v>
      </c>
      <c r="C37" s="101" t="s">
        <v>34</v>
      </c>
      <c r="D37" s="114" t="s">
        <v>83</v>
      </c>
      <c r="E37" s="103" t="s">
        <v>34</v>
      </c>
      <c r="F37" s="114"/>
      <c r="G37" s="105" t="s">
        <v>34</v>
      </c>
      <c r="J37" s="81"/>
      <c r="K37" s="81"/>
    </row>
    <row r="38" s="73" customFormat="true" ht="27" hidden="false" customHeight="true" outlineLevel="0" collapsed="false">
      <c r="A38" s="82" t="n">
        <f aca="false">A30+1</f>
        <v>45653</v>
      </c>
      <c r="B38" s="130" t="s">
        <v>15</v>
      </c>
      <c r="C38" s="131" t="s">
        <v>15</v>
      </c>
      <c r="D38" s="130" t="s">
        <v>15</v>
      </c>
      <c r="E38" s="132"/>
      <c r="F38" s="130" t="s">
        <v>15</v>
      </c>
      <c r="G38" s="133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134" t="s">
        <v>84</v>
      </c>
      <c r="C39" s="135"/>
      <c r="D39" s="136" t="s">
        <v>85</v>
      </c>
      <c r="E39" s="137"/>
      <c r="F39" s="134" t="s">
        <v>86</v>
      </c>
      <c r="G39" s="135"/>
      <c r="H39" s="90"/>
      <c r="J39" s="81"/>
      <c r="K39" s="81"/>
    </row>
    <row r="40" s="73" customFormat="true" ht="27" hidden="false" customHeight="true" outlineLevel="0" collapsed="false">
      <c r="A40" s="82"/>
      <c r="B40" s="136" t="s">
        <v>87</v>
      </c>
      <c r="C40" s="138"/>
      <c r="D40" s="136" t="s">
        <v>88</v>
      </c>
      <c r="E40" s="137"/>
      <c r="F40" s="136" t="s">
        <v>89</v>
      </c>
      <c r="G40" s="139"/>
      <c r="J40" s="81"/>
      <c r="K40" s="81"/>
    </row>
    <row r="41" s="73" customFormat="true" ht="27" hidden="false" customHeight="true" outlineLevel="0" collapsed="false">
      <c r="A41" s="82"/>
      <c r="B41" s="136" t="s">
        <v>90</v>
      </c>
      <c r="C41" s="138"/>
      <c r="D41" s="134" t="s">
        <v>91</v>
      </c>
      <c r="E41" s="137"/>
      <c r="F41" s="134" t="s">
        <v>92</v>
      </c>
      <c r="G41" s="135"/>
      <c r="I41" s="140"/>
      <c r="J41" s="81"/>
      <c r="K41" s="81"/>
    </row>
    <row r="42" s="73" customFormat="true" ht="27" hidden="false" customHeight="true" outlineLevel="0" collapsed="false">
      <c r="A42" s="82"/>
      <c r="B42" s="136" t="s">
        <v>93</v>
      </c>
      <c r="C42" s="138"/>
      <c r="D42" s="134" t="s">
        <v>94</v>
      </c>
      <c r="E42" s="135"/>
      <c r="F42" s="134" t="s">
        <v>95</v>
      </c>
      <c r="G42" s="135"/>
      <c r="I42" s="95"/>
      <c r="J42" s="81"/>
      <c r="K42" s="81"/>
      <c r="O42" s="95"/>
    </row>
    <row r="43" s="73" customFormat="true" ht="27" hidden="false" customHeight="true" outlineLevel="0" collapsed="false">
      <c r="A43" s="82"/>
      <c r="B43" s="134" t="s">
        <v>29</v>
      </c>
      <c r="C43" s="135"/>
      <c r="D43" s="134" t="s">
        <v>29</v>
      </c>
      <c r="E43" s="135"/>
      <c r="F43" s="134" t="s">
        <v>29</v>
      </c>
      <c r="G43" s="135"/>
      <c r="O43" s="95"/>
    </row>
    <row r="44" s="73" customFormat="true" ht="27" hidden="false" customHeight="true" outlineLevel="0" collapsed="false">
      <c r="A44" s="97" t="s">
        <v>2</v>
      </c>
      <c r="B44" s="134" t="s">
        <v>30</v>
      </c>
      <c r="C44" s="137"/>
      <c r="D44" s="134" t="s">
        <v>96</v>
      </c>
      <c r="E44" s="141"/>
      <c r="F44" s="136" t="s">
        <v>30</v>
      </c>
      <c r="G44" s="135"/>
      <c r="O44" s="95"/>
    </row>
    <row r="45" s="73" customFormat="true" ht="27" hidden="false" customHeight="true" outlineLevel="0" collapsed="false">
      <c r="A45" s="99" t="s">
        <v>32</v>
      </c>
      <c r="B45" s="142" t="s">
        <v>97</v>
      </c>
      <c r="C45" s="143" t="s">
        <v>34</v>
      </c>
      <c r="D45" s="144" t="s">
        <v>98</v>
      </c>
      <c r="E45" s="145" t="s">
        <v>34</v>
      </c>
      <c r="F45" s="144"/>
      <c r="G45" s="145" t="s">
        <v>34</v>
      </c>
      <c r="O45" s="95"/>
    </row>
    <row r="46" s="73" customFormat="true" ht="27" hidden="false" customHeight="true" outlineLevel="0" collapsed="false">
      <c r="A46" s="146" t="n">
        <f aca="false">A38+1</f>
        <v>45654</v>
      </c>
      <c r="B46" s="130" t="s">
        <v>15</v>
      </c>
      <c r="C46" s="133" t="s">
        <v>15</v>
      </c>
      <c r="D46" s="130" t="s">
        <v>15</v>
      </c>
      <c r="E46" s="133" t="s">
        <v>15</v>
      </c>
      <c r="F46" s="130" t="s">
        <v>15</v>
      </c>
      <c r="G46" s="133" t="s">
        <v>15</v>
      </c>
      <c r="H46" s="72"/>
    </row>
    <row r="47" s="73" customFormat="true" ht="27" hidden="false" customHeight="true" outlineLevel="0" collapsed="false">
      <c r="A47" s="146"/>
      <c r="B47" s="134" t="s">
        <v>99</v>
      </c>
      <c r="C47" s="135"/>
      <c r="D47" s="136" t="s">
        <v>100</v>
      </c>
      <c r="E47" s="137"/>
      <c r="F47" s="136" t="s">
        <v>101</v>
      </c>
      <c r="G47" s="135"/>
    </row>
    <row r="48" s="73" customFormat="true" ht="27" hidden="false" customHeight="true" outlineLevel="0" collapsed="false">
      <c r="A48" s="146"/>
      <c r="B48" s="134" t="s">
        <v>102</v>
      </c>
      <c r="C48" s="147"/>
      <c r="D48" s="136" t="s">
        <v>103</v>
      </c>
      <c r="E48" s="137"/>
      <c r="F48" s="136" t="s">
        <v>104</v>
      </c>
      <c r="G48" s="135"/>
    </row>
    <row r="49" s="73" customFormat="true" ht="27" hidden="false" customHeight="true" outlineLevel="0" collapsed="false">
      <c r="A49" s="146"/>
      <c r="B49" s="134" t="s">
        <v>105</v>
      </c>
      <c r="C49" s="138"/>
      <c r="D49" s="134" t="s">
        <v>106</v>
      </c>
      <c r="E49" s="137"/>
      <c r="F49" s="134" t="s">
        <v>107</v>
      </c>
      <c r="G49" s="148"/>
    </row>
    <row r="50" s="73" customFormat="true" ht="27" hidden="false" customHeight="true" outlineLevel="0" collapsed="false">
      <c r="A50" s="146"/>
      <c r="B50" s="134" t="s">
        <v>108</v>
      </c>
      <c r="C50" s="138"/>
      <c r="D50" s="134" t="s">
        <v>109</v>
      </c>
      <c r="E50" s="135"/>
      <c r="F50" s="134" t="s">
        <v>110</v>
      </c>
      <c r="G50" s="135"/>
    </row>
    <row r="51" s="73" customFormat="true" ht="27" hidden="false" customHeight="true" outlineLevel="0" collapsed="false">
      <c r="A51" s="146"/>
      <c r="B51" s="134" t="s">
        <v>29</v>
      </c>
      <c r="C51" s="135"/>
      <c r="D51" s="134" t="s">
        <v>29</v>
      </c>
      <c r="E51" s="149"/>
      <c r="F51" s="134" t="s">
        <v>29</v>
      </c>
      <c r="G51" s="135"/>
    </row>
    <row r="52" s="73" customFormat="true" ht="27" hidden="false" customHeight="true" outlineLevel="0" collapsed="false">
      <c r="A52" s="97" t="s">
        <v>2</v>
      </c>
      <c r="B52" s="134" t="s">
        <v>30</v>
      </c>
      <c r="C52" s="138"/>
      <c r="D52" s="134" t="s">
        <v>111</v>
      </c>
      <c r="E52" s="149"/>
      <c r="F52" s="134" t="s">
        <v>112</v>
      </c>
      <c r="G52" s="135"/>
    </row>
    <row r="53" s="73" customFormat="true" ht="27" hidden="false" customHeight="true" outlineLevel="0" collapsed="false">
      <c r="A53" s="99" t="s">
        <v>32</v>
      </c>
      <c r="B53" s="142" t="s">
        <v>113</v>
      </c>
      <c r="C53" s="150" t="s">
        <v>34</v>
      </c>
      <c r="D53" s="144" t="s">
        <v>114</v>
      </c>
      <c r="E53" s="143" t="s">
        <v>34</v>
      </c>
      <c r="F53" s="144"/>
      <c r="G53" s="145" t="s">
        <v>34</v>
      </c>
      <c r="K53" s="95"/>
    </row>
    <row r="54" s="73" customFormat="true" ht="27" hidden="false" customHeight="true" outlineLevel="0" collapsed="false">
      <c r="A54" s="151" t="n">
        <f aca="false">A46+1</f>
        <v>45655</v>
      </c>
      <c r="B54" s="130" t="s">
        <v>15</v>
      </c>
      <c r="C54" s="133" t="s">
        <v>15</v>
      </c>
      <c r="D54" s="130" t="s">
        <v>15</v>
      </c>
      <c r="E54" s="133" t="s">
        <v>15</v>
      </c>
      <c r="F54" s="130" t="s">
        <v>15</v>
      </c>
      <c r="G54" s="133" t="s">
        <v>15</v>
      </c>
      <c r="H54" s="80"/>
      <c r="K54" s="95"/>
      <c r="M54" s="152"/>
    </row>
    <row r="55" s="73" customFormat="true" ht="27" hidden="false" customHeight="true" outlineLevel="0" collapsed="false">
      <c r="A55" s="151"/>
      <c r="B55" s="136" t="s">
        <v>115</v>
      </c>
      <c r="C55" s="135"/>
      <c r="D55" s="134" t="s">
        <v>116</v>
      </c>
      <c r="E55" s="137"/>
      <c r="F55" s="134" t="s">
        <v>117</v>
      </c>
      <c r="G55" s="135"/>
      <c r="K55" s="95"/>
      <c r="M55" s="153"/>
    </row>
    <row r="56" s="73" customFormat="true" ht="27" hidden="false" customHeight="true" outlineLevel="0" collapsed="false">
      <c r="A56" s="151"/>
      <c r="B56" s="136" t="s">
        <v>118</v>
      </c>
      <c r="C56" s="147"/>
      <c r="D56" s="134" t="s">
        <v>119</v>
      </c>
      <c r="E56" s="137"/>
      <c r="F56" s="136" t="s">
        <v>120</v>
      </c>
      <c r="G56" s="135"/>
      <c r="K56" s="95"/>
      <c r="M56" s="153"/>
    </row>
    <row r="57" s="73" customFormat="true" ht="27" hidden="false" customHeight="true" outlineLevel="0" collapsed="false">
      <c r="A57" s="151"/>
      <c r="B57" s="134" t="s">
        <v>121</v>
      </c>
      <c r="C57" s="138"/>
      <c r="D57" s="134" t="s">
        <v>122</v>
      </c>
      <c r="E57" s="137"/>
      <c r="F57" s="136" t="s">
        <v>123</v>
      </c>
      <c r="G57" s="135"/>
    </row>
    <row r="58" s="73" customFormat="true" ht="27" hidden="false" customHeight="true" outlineLevel="0" collapsed="false">
      <c r="A58" s="151"/>
      <c r="B58" s="134" t="s">
        <v>124</v>
      </c>
      <c r="C58" s="138"/>
      <c r="D58" s="136" t="s">
        <v>125</v>
      </c>
      <c r="E58" s="135"/>
      <c r="F58" s="134" t="s">
        <v>126</v>
      </c>
      <c r="G58" s="135"/>
    </row>
    <row r="59" s="73" customFormat="true" ht="27" hidden="false" customHeight="true" outlineLevel="0" collapsed="false">
      <c r="A59" s="151"/>
      <c r="B59" s="134" t="s">
        <v>29</v>
      </c>
      <c r="C59" s="135"/>
      <c r="D59" s="134" t="s">
        <v>29</v>
      </c>
      <c r="E59" s="154"/>
      <c r="F59" s="134" t="s">
        <v>29</v>
      </c>
      <c r="G59" s="135"/>
      <c r="I59" s="95"/>
    </row>
    <row r="60" s="73" customFormat="true" ht="27" hidden="false" customHeight="true" outlineLevel="0" collapsed="false">
      <c r="A60" s="122" t="s">
        <v>2</v>
      </c>
      <c r="B60" s="134" t="s">
        <v>30</v>
      </c>
      <c r="C60" s="138"/>
      <c r="D60" s="134" t="s">
        <v>127</v>
      </c>
      <c r="E60" s="141"/>
      <c r="F60" s="134" t="s">
        <v>128</v>
      </c>
      <c r="G60" s="135"/>
      <c r="I60" s="95"/>
    </row>
    <row r="61" customFormat="false" ht="27" hidden="false" customHeight="true" outlineLevel="0" collapsed="false">
      <c r="A61" s="129" t="s">
        <v>32</v>
      </c>
      <c r="B61" s="144" t="s">
        <v>129</v>
      </c>
      <c r="C61" s="150" t="s">
        <v>34</v>
      </c>
      <c r="D61" s="144" t="s">
        <v>130</v>
      </c>
      <c r="E61" s="143" t="s">
        <v>34</v>
      </c>
      <c r="F61" s="144"/>
      <c r="G61" s="145" t="s">
        <v>34</v>
      </c>
      <c r="I61" s="95"/>
    </row>
    <row r="62" customFormat="false" ht="27" hidden="false" customHeight="true" outlineLevel="0" collapsed="false">
      <c r="A62" s="155" t="s">
        <v>131</v>
      </c>
      <c r="B62" s="155"/>
      <c r="C62" s="155"/>
      <c r="D62" s="155"/>
      <c r="E62" s="155"/>
      <c r="F62" s="155"/>
      <c r="G62" s="155"/>
      <c r="J62" s="152"/>
    </row>
    <row r="63" customFormat="false" ht="43.5" hidden="false" customHeight="true" outlineLevel="0" collapsed="false">
      <c r="A63" s="155"/>
      <c r="B63" s="155"/>
      <c r="C63" s="155"/>
      <c r="D63" s="155"/>
      <c r="E63" s="155"/>
      <c r="F63" s="155"/>
      <c r="G63" s="155"/>
      <c r="J63" s="152"/>
    </row>
    <row r="64" customFormat="false" ht="27" hidden="false" customHeight="true" outlineLevel="0" collapsed="false">
      <c r="A64" s="156" t="s">
        <v>132</v>
      </c>
      <c r="B64" s="157"/>
      <c r="C64" s="157"/>
      <c r="D64" s="157"/>
      <c r="E64" s="157"/>
      <c r="F64" s="157"/>
      <c r="G64" s="157"/>
    </row>
    <row r="65" customFormat="false" ht="40.5" hidden="false" customHeight="true" outlineLevel="0" collapsed="false">
      <c r="J65" s="158"/>
      <c r="K65" s="158"/>
      <c r="L65" s="158"/>
      <c r="M65" s="159"/>
      <c r="N65" s="159"/>
    </row>
    <row r="66" customFormat="false" ht="16.5" hidden="false" customHeight="false" outlineLevel="0" collapsed="false">
      <c r="J66" s="158"/>
      <c r="K66" s="158"/>
      <c r="L66" s="158"/>
      <c r="M66" s="159"/>
      <c r="N66" s="159"/>
    </row>
    <row r="67" customFormat="false" ht="27" hidden="false" customHeight="true" outlineLevel="0" collapsed="false">
      <c r="J67" s="158"/>
      <c r="K67" s="158"/>
      <c r="L67" s="158"/>
      <c r="M67" s="159"/>
      <c r="N67" s="159"/>
    </row>
    <row r="68" customFormat="false" ht="16.5" hidden="false" customHeight="false" outlineLevel="0" collapsed="false">
      <c r="J68" s="158"/>
      <c r="K68" s="158"/>
      <c r="L68" s="158"/>
      <c r="M68" s="159"/>
      <c r="N68" s="159"/>
    </row>
    <row r="69" customFormat="false" ht="16.5" hidden="false" customHeight="false" outlineLevel="0" collapsed="false">
      <c r="I69" s="160"/>
      <c r="J69" s="161"/>
      <c r="K69" s="161"/>
      <c r="L69" s="161"/>
      <c r="M69" s="0"/>
      <c r="N69" s="0"/>
    </row>
    <row r="70" customFormat="false" ht="16.5" hidden="false" customHeight="false" outlineLevel="0" collapsed="false">
      <c r="I70" s="160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60"/>
      <c r="J71" s="162"/>
      <c r="K71" s="162"/>
      <c r="L71" s="162"/>
      <c r="M71" s="162"/>
      <c r="N71" s="162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4-11-08T00:25:26Z</cp:lastPrinted>
  <dcterms:modified xsi:type="dcterms:W3CDTF">2024-12-19T02:48:31Z</dcterms:modified>
  <cp:revision>0</cp:revision>
  <dc:subject/>
  <dc:title/>
</cp:coreProperties>
</file>