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계란국</t>
  </si>
  <si>
    <r>
      <rPr>
        <sz val="19"/>
        <rFont val="Noto Sans"/>
        <family val="2"/>
      </rPr>
      <t xml:space="preserve">콩비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단호박견과류찜</t>
  </si>
  <si>
    <t xml:space="preserve">미역줄기볶음</t>
  </si>
  <si>
    <r>
      <rPr>
        <sz val="19"/>
        <color rgb="FF000000"/>
        <rFont val="Noto Sans"/>
        <family val="2"/>
      </rPr>
      <t xml:space="preserve">양장피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t xml:space="preserve">부추겉절이</t>
  </si>
  <si>
    <t xml:space="preserve">참나물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참깨죽</t>
  </si>
  <si>
    <t xml:space="preserve">시설간식</t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포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뉴케어미니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미역국</t>
  </si>
  <si>
    <t xml:space="preserve">냉잔치국수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r>
      <rPr>
        <sz val="19"/>
        <color rgb="FF000000"/>
        <rFont val="Noto Sans"/>
        <family val="2"/>
      </rPr>
      <t xml:space="preserve">감자비엔나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실곤약야채무침</t>
  </si>
  <si>
    <r>
      <rPr>
        <sz val="19"/>
        <rFont val="Noto Sans"/>
        <family val="2"/>
      </rPr>
      <t xml:space="preserve">진미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페루산</t>
    </r>
    <r>
      <rPr>
        <sz val="19"/>
        <rFont val="맑은 고딕"/>
        <family val="3"/>
        <charset val="129"/>
      </rPr>
      <t xml:space="preserve">)</t>
    </r>
  </si>
  <si>
    <t xml:space="preserve">얼갈이나물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무나물볶음</t>
  </si>
  <si>
    <t xml:space="preserve">늙은호박죽</t>
  </si>
  <si>
    <t xml:space="preserve">바나나</t>
  </si>
  <si>
    <t xml:space="preserve">닥터캡슐</t>
  </si>
  <si>
    <r>
      <rPr>
        <sz val="19"/>
        <color rgb="FF000000"/>
        <rFont val="Noto Sans"/>
        <family val="2"/>
      </rPr>
      <t xml:space="preserve">청국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근대된장국</t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도라지볶음</t>
  </si>
  <si>
    <r>
      <rPr>
        <sz val="19"/>
        <color rgb="FF000000"/>
        <rFont val="Noto Sans"/>
        <family val="2"/>
      </rPr>
      <t xml:space="preserve">표고버섯탕수육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미니메밀전병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메밀전병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콩나물무침</t>
  </si>
  <si>
    <t xml:space="preserve">오복지무침</t>
  </si>
  <si>
    <t xml:space="preserve">오이양파무침</t>
  </si>
  <si>
    <t xml:space="preserve">열무김치</t>
  </si>
  <si>
    <t xml:space="preserve">★음료후식★</t>
  </si>
  <si>
    <t xml:space="preserve">브로컬리죽</t>
  </si>
  <si>
    <t xml:space="preserve">레몬에이드</t>
  </si>
  <si>
    <r>
      <rPr>
        <sz val="19"/>
        <rFont val="Noto Sans"/>
        <family val="2"/>
      </rPr>
      <t xml:space="preserve">요미요미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보라당근</t>
    </r>
    <r>
      <rPr>
        <sz val="19"/>
        <rFont val="맑은 고딕"/>
        <family val="3"/>
        <charset val="129"/>
      </rPr>
      <t xml:space="preserve">)</t>
    </r>
  </si>
  <si>
    <t xml:space="preserve">카스타드</t>
  </si>
  <si>
    <t xml:space="preserve">맑은버섯국</t>
  </si>
  <si>
    <t xml:space="preserve">냉콩나물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땅콩볶음</t>
  </si>
  <si>
    <r>
      <rPr>
        <sz val="19"/>
        <color rgb="FF000000"/>
        <rFont val="Noto Sans"/>
        <family val="2"/>
      </rPr>
      <t xml:space="preserve">소고기청경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건포도조림</t>
  </si>
  <si>
    <r>
      <rPr>
        <sz val="19"/>
        <color rgb="FF000000"/>
        <rFont val="Noto Sans"/>
        <family val="2"/>
      </rPr>
      <t xml:space="preserve">해물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후라이</t>
  </si>
  <si>
    <t xml:space="preserve">마늘종락교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주키니호박새우젓볶음</t>
  </si>
  <si>
    <t xml:space="preserve">표고버섯야채죽</t>
  </si>
  <si>
    <r>
      <rPr>
        <sz val="19"/>
        <color rgb="FF000000"/>
        <rFont val="Noto Sans"/>
        <family val="2"/>
      </rPr>
      <t xml:space="preserve">액티비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떠먹는감귤젤리</t>
  </si>
  <si>
    <r>
      <rPr>
        <sz val="19"/>
        <color rgb="FF000000"/>
        <rFont val="Noto Sans"/>
        <family val="2"/>
      </rPr>
      <t xml:space="preserve">곤드레나물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간장</t>
    </r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채떡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조갯살미역국</t>
  </si>
  <si>
    <t xml:space="preserve">시금치된장국</t>
  </si>
  <si>
    <r>
      <rPr>
        <sz val="19"/>
        <color rgb="FF000000"/>
        <rFont val="Noto Sans"/>
        <family val="2"/>
      </rPr>
      <t xml:space="preserve">사각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순대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지짐</t>
  </si>
  <si>
    <r>
      <rPr>
        <sz val="19"/>
        <color rgb="FF000000"/>
        <rFont val="Noto Sans"/>
        <family val="2"/>
      </rPr>
      <t xml:space="preserve">돈민찌가지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감자채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고춧잎무침</t>
  </si>
  <si>
    <r>
      <rPr>
        <sz val="19"/>
        <rFont val="Noto Sans"/>
        <family val="2"/>
      </rPr>
      <t xml:space="preserve">도토리묵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rFont val="Noto Sans"/>
        <family val="2"/>
      </rPr>
      <t xml:space="preserve">배추겉절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배추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고추분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깍두기</t>
  </si>
  <si>
    <t xml:space="preserve">석박지</t>
  </si>
  <si>
    <t xml:space="preserve">호두죽</t>
  </si>
  <si>
    <t xml:space="preserve">뚜레쥬르슈크림빵</t>
  </si>
  <si>
    <t xml:space="preserve">아인슈타인흰우유</t>
  </si>
  <si>
    <t xml:space="preserve">감자양파국</t>
  </si>
  <si>
    <r>
      <rPr>
        <sz val="19"/>
        <color rgb="FF000000"/>
        <rFont val="Noto Sans"/>
        <family val="2"/>
      </rPr>
      <t xml:space="preserve">초당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말죽거리소고기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사골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잡뼈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면</t>
    </r>
  </si>
  <si>
    <t xml:space="preserve">조선호박볶음</t>
  </si>
  <si>
    <t xml:space="preserve">연근호두조림</t>
  </si>
  <si>
    <t xml:space="preserve">마늘종건새우볶음</t>
  </si>
  <si>
    <t xml:space="preserve">건파래자반</t>
  </si>
  <si>
    <r>
      <rPr>
        <sz val="19"/>
        <rFont val="Noto Sans"/>
        <family val="2"/>
      </rPr>
      <t xml:space="preserve">양상추샐러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드레싱</t>
    </r>
  </si>
  <si>
    <t xml:space="preserve">청경채나물</t>
  </si>
  <si>
    <t xml:space="preserve">땅콩죽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가당오렌지주스</t>
  </si>
  <si>
    <t xml:space="preserve">토마토</t>
  </si>
  <si>
    <t xml:space="preserve">단호박맑은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볶음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모로코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r>
      <rPr>
        <sz val="19"/>
        <color rgb="FF000000"/>
        <rFont val="Noto Sans"/>
        <family val="2"/>
      </rPr>
      <t xml:space="preserve">꽃맛살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타코야끼</t>
  </si>
  <si>
    <t xml:space="preserve">무생채</t>
  </si>
  <si>
    <t xml:space="preserve">오이지무침</t>
  </si>
  <si>
    <t xml:space="preserve">숙주나물무침</t>
  </si>
  <si>
    <t xml:space="preserve">호박씨죽</t>
  </si>
  <si>
    <t xml:space="preserve">야채죽</t>
  </si>
  <si>
    <t xml:space="preserve">사과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메가</t>
    </r>
    <r>
      <rPr>
        <sz val="19"/>
        <rFont val="맑은 고딕"/>
        <family val="3"/>
        <charset val="129"/>
      </rPr>
      <t xml:space="preserve">3</t>
    </r>
    <r>
      <rPr>
        <sz val="19"/>
        <rFont val="Noto Sans"/>
        <family val="2"/>
      </rPr>
      <t xml:space="preserve">요구르트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9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B29" activeCellId="0" sqref="AB29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8월 26일(월) ~ 2024년 9월 1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530</v>
      </c>
      <c r="D6" s="8"/>
      <c r="E6" s="8" t="n">
        <f aca="false">C6+1</f>
        <v>45531</v>
      </c>
      <c r="F6" s="8"/>
      <c r="G6" s="8" t="n">
        <f aca="false">C6+2</f>
        <v>45532</v>
      </c>
      <c r="H6" s="8"/>
      <c r="I6" s="8" t="n">
        <f aca="false">C6+3</f>
        <v>45533</v>
      </c>
      <c r="J6" s="8"/>
      <c r="K6" s="8" t="n">
        <f aca="false">C6+4</f>
        <v>45534</v>
      </c>
      <c r="L6" s="8"/>
      <c r="M6" s="8" t="n">
        <f aca="false">C6+5</f>
        <v>45535</v>
      </c>
      <c r="N6" s="8"/>
      <c r="O6" s="8" t="n">
        <f aca="false">C6+6</f>
        <v>4553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참깨죽</v>
      </c>
      <c r="D21" s="17"/>
      <c r="E21" s="17" t="str">
        <f aca="false">'2.3'!D20</f>
        <v>늙은호박죽</v>
      </c>
      <c r="F21" s="17"/>
      <c r="G21" s="17" t="str">
        <f aca="false">'2.3'!D28</f>
        <v>브로컬리죽</v>
      </c>
      <c r="H21" s="17"/>
      <c r="I21" s="17" t="str">
        <f aca="false">'2.3'!D36</f>
        <v>표고버섯야채죽</v>
      </c>
      <c r="J21" s="17"/>
      <c r="K21" s="17" t="str">
        <f aca="false">'2.3'!D44</f>
        <v>호두죽</v>
      </c>
      <c r="L21" s="17"/>
      <c r="M21" s="17" t="str">
        <f aca="false">'2.3'!D52</f>
        <v>땅콩죽</v>
      </c>
      <c r="N21" s="17"/>
      <c r="O21" s="17" t="str">
        <f aca="false">'2.3'!D60</f>
        <v>호박씨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44" t="e">
        <f aca="true">IF(INDIRECT("'2.3'!"&amp;ADDRESS($I$7+MOD(ROW(),8),6),TRUE())=0,"",INDIRECT("'2.3'!"&amp;ADDRESS($I$7+MOD(ROW(),8),6),TRUE()))</f>
        <v>#REF!</v>
      </c>
      <c r="J27" s="44"/>
      <c r="K27" s="14" t="e">
        <f aca="true">IF(INDIRECT("'2.3'!"&amp;ADDRESS($K$7+MOD(ROW(),8),6),TRUE())=0,"",INDIRECT("'2.3'!"&amp;ADDRESS($K$7+MOD(ROW(),8),6),TRUE()))</f>
        <v>#REF!</v>
      </c>
      <c r="L27" s="14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참치야채죽(참치:원양산)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W46" activeCellId="0" sqref="W46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3" t="s">
        <v>19</v>
      </c>
      <c r="G7" s="84"/>
      <c r="H7" s="87"/>
    </row>
    <row r="8" s="69" customFormat="true" ht="27" hidden="false" customHeight="true" outlineLevel="0" collapsed="false">
      <c r="A8" s="77"/>
      <c r="B8" s="88" t="s">
        <v>20</v>
      </c>
      <c r="C8" s="89"/>
      <c r="D8" s="88" t="s">
        <v>21</v>
      </c>
      <c r="E8" s="90"/>
      <c r="F8" s="88" t="s">
        <v>22</v>
      </c>
      <c r="G8" s="84"/>
    </row>
    <row r="9" s="69" customFormat="true" ht="27" hidden="false" customHeight="true" outlineLevel="0" collapsed="false">
      <c r="A9" s="77"/>
      <c r="B9" s="88" t="s">
        <v>23</v>
      </c>
      <c r="C9" s="89"/>
      <c r="D9" s="88" t="s">
        <v>24</v>
      </c>
      <c r="E9" s="91" t="s">
        <v>25</v>
      </c>
      <c r="F9" s="88" t="s">
        <v>26</v>
      </c>
      <c r="G9" s="91"/>
    </row>
    <row r="10" s="69" customFormat="true" ht="27" hidden="false" customHeight="true" outlineLevel="0" collapsed="false">
      <c r="A10" s="77"/>
      <c r="B10" s="88" t="s">
        <v>27</v>
      </c>
      <c r="C10" s="89"/>
      <c r="D10" s="88" t="s">
        <v>28</v>
      </c>
      <c r="E10" s="92"/>
      <c r="F10" s="85" t="s">
        <v>29</v>
      </c>
      <c r="G10" s="84"/>
    </row>
    <row r="11" s="69" customFormat="true" ht="27" hidden="false" customHeight="true" outlineLevel="0" collapsed="false">
      <c r="A11" s="77"/>
      <c r="B11" s="88" t="s">
        <v>30</v>
      </c>
      <c r="C11" s="84"/>
      <c r="D11" s="88" t="s">
        <v>30</v>
      </c>
      <c r="E11" s="93"/>
      <c r="F11" s="88" t="s">
        <v>30</v>
      </c>
      <c r="G11" s="84"/>
    </row>
    <row r="12" s="69" customFormat="true" ht="27" hidden="false" customHeight="true" outlineLevel="0" collapsed="false">
      <c r="A12" s="94" t="s">
        <v>2</v>
      </c>
      <c r="B12" s="88" t="s">
        <v>31</v>
      </c>
      <c r="C12" s="89"/>
      <c r="D12" s="88" t="s">
        <v>32</v>
      </c>
      <c r="E12" s="95"/>
      <c r="F12" s="83" t="s">
        <v>31</v>
      </c>
      <c r="G12" s="84"/>
      <c r="H12" s="96"/>
    </row>
    <row r="13" s="69" customFormat="true" ht="27" hidden="false" customHeight="true" outlineLevel="0" collapsed="false">
      <c r="A13" s="97" t="s">
        <v>33</v>
      </c>
      <c r="B13" s="98" t="s">
        <v>34</v>
      </c>
      <c r="C13" s="99" t="s">
        <v>35</v>
      </c>
      <c r="D13" s="98" t="s">
        <v>36</v>
      </c>
      <c r="E13" s="100" t="s">
        <v>35</v>
      </c>
      <c r="F13" s="101"/>
      <c r="G13" s="102" t="s">
        <v>35</v>
      </c>
    </row>
    <row r="14" s="69" customFormat="true" ht="27" hidden="false" customHeight="true" outlineLevel="0" collapsed="false">
      <c r="A14" s="103" t="n">
        <f aca="false">A6+1</f>
        <v>44810</v>
      </c>
      <c r="B14" s="104" t="s">
        <v>37</v>
      </c>
      <c r="C14" s="79" t="s">
        <v>15</v>
      </c>
      <c r="D14" s="104" t="s">
        <v>37</v>
      </c>
      <c r="E14" s="80" t="s">
        <v>16</v>
      </c>
      <c r="F14" s="104" t="s">
        <v>37</v>
      </c>
      <c r="G14" s="80" t="s">
        <v>16</v>
      </c>
      <c r="H14" s="105"/>
    </row>
    <row r="15" s="69" customFormat="true" ht="27" hidden="false" customHeight="true" outlineLevel="0" collapsed="false">
      <c r="A15" s="103"/>
      <c r="B15" s="83" t="s">
        <v>38</v>
      </c>
      <c r="C15" s="89"/>
      <c r="D15" s="83" t="s">
        <v>39</v>
      </c>
      <c r="E15" s="91"/>
      <c r="F15" s="83" t="s">
        <v>40</v>
      </c>
      <c r="G15" s="84"/>
      <c r="H15" s="87"/>
    </row>
    <row r="16" s="69" customFormat="true" ht="27" hidden="false" customHeight="true" outlineLevel="0" collapsed="false">
      <c r="A16" s="103"/>
      <c r="B16" s="88" t="s">
        <v>41</v>
      </c>
      <c r="C16" s="89"/>
      <c r="D16" s="88" t="s">
        <v>42</v>
      </c>
      <c r="E16" s="84"/>
      <c r="F16" s="88" t="s">
        <v>43</v>
      </c>
      <c r="G16" s="84"/>
    </row>
    <row r="17" s="69" customFormat="true" ht="27" hidden="false" customHeight="true" outlineLevel="0" collapsed="false">
      <c r="A17" s="103"/>
      <c r="B17" s="88" t="s">
        <v>44</v>
      </c>
      <c r="C17" s="89"/>
      <c r="D17" s="88" t="s">
        <v>45</v>
      </c>
      <c r="E17" s="91"/>
      <c r="F17" s="88" t="s">
        <v>46</v>
      </c>
      <c r="G17" s="91" t="s">
        <v>47</v>
      </c>
    </row>
    <row r="18" s="69" customFormat="true" ht="27" hidden="false" customHeight="true" outlineLevel="0" collapsed="false">
      <c r="A18" s="103"/>
      <c r="B18" s="85" t="s">
        <v>48</v>
      </c>
      <c r="C18" s="89"/>
      <c r="D18" s="85" t="s">
        <v>49</v>
      </c>
      <c r="E18" s="84"/>
      <c r="F18" s="88" t="s">
        <v>50</v>
      </c>
      <c r="G18" s="84"/>
      <c r="J18" s="106"/>
    </row>
    <row r="19" s="69" customFormat="true" ht="27" hidden="false" customHeight="true" outlineLevel="0" collapsed="false">
      <c r="A19" s="103"/>
      <c r="B19" s="88" t="s">
        <v>30</v>
      </c>
      <c r="C19" s="84"/>
      <c r="D19" s="88" t="s">
        <v>30</v>
      </c>
      <c r="E19" s="93"/>
      <c r="F19" s="88" t="s">
        <v>30</v>
      </c>
      <c r="G19" s="107"/>
    </row>
    <row r="20" s="69" customFormat="true" ht="27" hidden="false" customHeight="true" outlineLevel="0" collapsed="false">
      <c r="A20" s="94" t="s">
        <v>2</v>
      </c>
      <c r="B20" s="88" t="s">
        <v>31</v>
      </c>
      <c r="C20" s="89"/>
      <c r="D20" s="88" t="s">
        <v>51</v>
      </c>
      <c r="E20" s="95"/>
      <c r="F20" s="83" t="s">
        <v>31</v>
      </c>
      <c r="G20" s="84"/>
    </row>
    <row r="21" s="69" customFormat="true" ht="27" hidden="false" customHeight="true" outlineLevel="0" collapsed="false">
      <c r="A21" s="108" t="s">
        <v>33</v>
      </c>
      <c r="B21" s="98" t="s">
        <v>52</v>
      </c>
      <c r="C21" s="99" t="s">
        <v>35</v>
      </c>
      <c r="D21" s="109" t="s">
        <v>53</v>
      </c>
      <c r="E21" s="100" t="s">
        <v>35</v>
      </c>
      <c r="F21" s="101"/>
      <c r="G21" s="102" t="s">
        <v>35</v>
      </c>
    </row>
    <row r="22" s="69" customFormat="true" ht="27" hidden="false" customHeight="true" outlineLevel="0" collapsed="false">
      <c r="A22" s="103" t="n">
        <f aca="false">A14+1</f>
        <v>44811</v>
      </c>
      <c r="B22" s="104" t="s">
        <v>37</v>
      </c>
      <c r="C22" s="79" t="s">
        <v>15</v>
      </c>
      <c r="D22" s="104" t="s">
        <v>37</v>
      </c>
      <c r="E22" s="80" t="s">
        <v>16</v>
      </c>
      <c r="F22" s="104" t="s">
        <v>37</v>
      </c>
      <c r="G22" s="80" t="s">
        <v>16</v>
      </c>
      <c r="H22" s="110"/>
    </row>
    <row r="23" s="69" customFormat="true" ht="27" hidden="false" customHeight="true" outlineLevel="0" collapsed="false">
      <c r="A23" s="103"/>
      <c r="B23" s="83" t="s">
        <v>54</v>
      </c>
      <c r="C23" s="84"/>
      <c r="D23" s="83" t="s">
        <v>55</v>
      </c>
      <c r="E23" s="91"/>
      <c r="F23" s="83" t="s">
        <v>56</v>
      </c>
      <c r="G23" s="91"/>
      <c r="H23" s="87"/>
    </row>
    <row r="24" s="69" customFormat="true" ht="27" hidden="false" customHeight="true" outlineLevel="0" collapsed="false">
      <c r="A24" s="103"/>
      <c r="B24" s="88" t="s">
        <v>57</v>
      </c>
      <c r="C24" s="89"/>
      <c r="D24" s="88" t="s">
        <v>58</v>
      </c>
      <c r="E24" s="90"/>
      <c r="F24" s="88" t="s">
        <v>59</v>
      </c>
      <c r="G24" s="84"/>
    </row>
    <row r="25" s="69" customFormat="true" ht="27" hidden="false" customHeight="true" outlineLevel="0" collapsed="false">
      <c r="A25" s="103"/>
      <c r="B25" s="85" t="s">
        <v>60</v>
      </c>
      <c r="C25" s="89"/>
      <c r="D25" s="88" t="s">
        <v>61</v>
      </c>
      <c r="E25" s="91"/>
      <c r="F25" s="88" t="s">
        <v>62</v>
      </c>
      <c r="G25" s="91" t="s">
        <v>63</v>
      </c>
    </row>
    <row r="26" s="69" customFormat="true" ht="27" hidden="false" customHeight="true" outlineLevel="0" collapsed="false">
      <c r="A26" s="103"/>
      <c r="B26" s="88" t="s">
        <v>64</v>
      </c>
      <c r="C26" s="84"/>
      <c r="D26" s="85" t="s">
        <v>65</v>
      </c>
      <c r="E26" s="92"/>
      <c r="F26" s="88" t="s">
        <v>66</v>
      </c>
      <c r="G26" s="84"/>
    </row>
    <row r="27" s="69" customFormat="true" ht="27" hidden="false" customHeight="true" outlineLevel="0" collapsed="false">
      <c r="A27" s="103"/>
      <c r="B27" s="88" t="s">
        <v>30</v>
      </c>
      <c r="C27" s="84"/>
      <c r="D27" s="88" t="s">
        <v>67</v>
      </c>
      <c r="E27" s="111" t="s">
        <v>68</v>
      </c>
      <c r="F27" s="88" t="s">
        <v>30</v>
      </c>
      <c r="G27" s="84"/>
    </row>
    <row r="28" s="69" customFormat="true" ht="27" hidden="false" customHeight="true" outlineLevel="0" collapsed="false">
      <c r="A28" s="94" t="s">
        <v>2</v>
      </c>
      <c r="B28" s="88" t="s">
        <v>31</v>
      </c>
      <c r="C28" s="89"/>
      <c r="D28" s="88" t="s">
        <v>69</v>
      </c>
      <c r="E28" s="112" t="s">
        <v>70</v>
      </c>
      <c r="F28" s="83" t="s">
        <v>31</v>
      </c>
      <c r="G28" s="84"/>
    </row>
    <row r="29" s="69" customFormat="true" ht="27" hidden="false" customHeight="true" outlineLevel="0" collapsed="false">
      <c r="A29" s="108" t="s">
        <v>33</v>
      </c>
      <c r="B29" s="109" t="s">
        <v>71</v>
      </c>
      <c r="C29" s="99" t="s">
        <v>35</v>
      </c>
      <c r="D29" s="98" t="s">
        <v>72</v>
      </c>
      <c r="E29" s="100" t="s">
        <v>35</v>
      </c>
      <c r="F29" s="101"/>
      <c r="G29" s="102" t="s">
        <v>35</v>
      </c>
    </row>
    <row r="30" s="69" customFormat="true" ht="27" hidden="false" customHeight="true" outlineLevel="0" collapsed="false">
      <c r="A30" s="77" t="n">
        <f aca="false">A22+1</f>
        <v>44812</v>
      </c>
      <c r="B30" s="104" t="s">
        <v>37</v>
      </c>
      <c r="C30" s="79" t="s">
        <v>15</v>
      </c>
      <c r="D30" s="104" t="s">
        <v>37</v>
      </c>
      <c r="E30" s="80" t="s">
        <v>16</v>
      </c>
      <c r="F30" s="104" t="s">
        <v>37</v>
      </c>
      <c r="G30" s="80" t="s">
        <v>16</v>
      </c>
      <c r="H30" s="113"/>
    </row>
    <row r="31" s="69" customFormat="true" ht="27" hidden="false" customHeight="true" outlineLevel="0" collapsed="false">
      <c r="A31" s="77"/>
      <c r="B31" s="83" t="s">
        <v>73</v>
      </c>
      <c r="C31" s="84"/>
      <c r="D31" s="83" t="s">
        <v>74</v>
      </c>
      <c r="E31" s="91"/>
      <c r="F31" s="83" t="s">
        <v>75</v>
      </c>
      <c r="G31" s="84"/>
      <c r="H31" s="114"/>
    </row>
    <row r="32" s="69" customFormat="true" ht="27" hidden="false" customHeight="true" outlineLevel="0" collapsed="false">
      <c r="A32" s="77"/>
      <c r="B32" s="88" t="s">
        <v>76</v>
      </c>
      <c r="C32" s="89"/>
      <c r="D32" s="88" t="s">
        <v>77</v>
      </c>
      <c r="E32" s="90"/>
      <c r="F32" s="88" t="s">
        <v>78</v>
      </c>
      <c r="G32" s="115"/>
    </row>
    <row r="33" s="69" customFormat="true" ht="27" hidden="false" customHeight="true" outlineLevel="0" collapsed="false">
      <c r="A33" s="77"/>
      <c r="B33" s="85" t="s">
        <v>79</v>
      </c>
      <c r="C33" s="89"/>
      <c r="D33" s="88" t="s">
        <v>80</v>
      </c>
      <c r="E33" s="91"/>
      <c r="F33" s="88" t="s">
        <v>81</v>
      </c>
      <c r="G33" s="91"/>
    </row>
    <row r="34" s="69" customFormat="true" ht="27" hidden="false" customHeight="true" outlineLevel="0" collapsed="false">
      <c r="A34" s="77"/>
      <c r="B34" s="88" t="s">
        <v>82</v>
      </c>
      <c r="C34" s="89"/>
      <c r="D34" s="88" t="s">
        <v>83</v>
      </c>
      <c r="E34" s="84"/>
      <c r="F34" s="88" t="s">
        <v>84</v>
      </c>
      <c r="G34" s="84"/>
    </row>
    <row r="35" s="69" customFormat="true" ht="27" hidden="false" customHeight="true" outlineLevel="0" collapsed="false">
      <c r="A35" s="77"/>
      <c r="B35" s="88" t="s">
        <v>30</v>
      </c>
      <c r="C35" s="84"/>
      <c r="D35" s="88" t="s">
        <v>30</v>
      </c>
      <c r="E35" s="84"/>
      <c r="F35" s="88" t="s">
        <v>30</v>
      </c>
      <c r="G35" s="107"/>
    </row>
    <row r="36" s="69" customFormat="true" ht="27" hidden="false" customHeight="true" outlineLevel="0" collapsed="false">
      <c r="A36" s="94" t="s">
        <v>2</v>
      </c>
      <c r="B36" s="88" t="s">
        <v>31</v>
      </c>
      <c r="C36" s="89"/>
      <c r="D36" s="88" t="s">
        <v>85</v>
      </c>
      <c r="E36" s="95"/>
      <c r="F36" s="83" t="s">
        <v>31</v>
      </c>
      <c r="G36" s="84"/>
    </row>
    <row r="37" s="69" customFormat="true" ht="27" hidden="false" customHeight="true" outlineLevel="0" collapsed="false">
      <c r="A37" s="97" t="s">
        <v>33</v>
      </c>
      <c r="B37" s="98" t="s">
        <v>86</v>
      </c>
      <c r="C37" s="99" t="s">
        <v>35</v>
      </c>
      <c r="D37" s="116" t="s">
        <v>87</v>
      </c>
      <c r="E37" s="100" t="s">
        <v>35</v>
      </c>
      <c r="F37" s="116"/>
      <c r="G37" s="102" t="s">
        <v>35</v>
      </c>
    </row>
    <row r="38" s="69" customFormat="true" ht="27" hidden="false" customHeight="true" outlineLevel="0" collapsed="false">
      <c r="A38" s="117" t="n">
        <f aca="false">A30+1</f>
        <v>44813</v>
      </c>
      <c r="B38" s="104" t="s">
        <v>37</v>
      </c>
      <c r="C38" s="118" t="s">
        <v>15</v>
      </c>
      <c r="D38" s="104" t="s">
        <v>88</v>
      </c>
      <c r="E38" s="80" t="s">
        <v>16</v>
      </c>
      <c r="F38" s="104" t="s">
        <v>37</v>
      </c>
      <c r="G38" s="80" t="s">
        <v>16</v>
      </c>
      <c r="H38" s="82"/>
    </row>
    <row r="39" s="69" customFormat="true" ht="27" hidden="false" customHeight="true" outlineLevel="0" collapsed="false">
      <c r="A39" s="117"/>
      <c r="B39" s="83" t="s">
        <v>89</v>
      </c>
      <c r="C39" s="91" t="s">
        <v>90</v>
      </c>
      <c r="D39" s="83" t="s">
        <v>91</v>
      </c>
      <c r="E39" s="91"/>
      <c r="F39" s="83" t="s">
        <v>92</v>
      </c>
      <c r="G39" s="84"/>
      <c r="H39" s="87"/>
    </row>
    <row r="40" s="69" customFormat="true" ht="27" hidden="false" customHeight="true" outlineLevel="0" collapsed="false">
      <c r="A40" s="117"/>
      <c r="B40" s="88" t="s">
        <v>93</v>
      </c>
      <c r="C40" s="92"/>
      <c r="D40" s="88" t="s">
        <v>94</v>
      </c>
      <c r="E40" s="91"/>
      <c r="F40" s="88" t="s">
        <v>95</v>
      </c>
      <c r="G40" s="84"/>
    </row>
    <row r="41" s="69" customFormat="true" ht="27" hidden="false" customHeight="true" outlineLevel="0" collapsed="false">
      <c r="A41" s="117"/>
      <c r="B41" s="88" t="s">
        <v>96</v>
      </c>
      <c r="C41" s="92"/>
      <c r="D41" s="88" t="s">
        <v>97</v>
      </c>
      <c r="E41" s="91"/>
      <c r="F41" s="88" t="s">
        <v>98</v>
      </c>
      <c r="G41" s="91"/>
    </row>
    <row r="42" s="69" customFormat="true" ht="27" hidden="false" customHeight="true" outlineLevel="0" collapsed="false">
      <c r="A42" s="117"/>
      <c r="B42" s="88" t="s">
        <v>99</v>
      </c>
      <c r="C42" s="89"/>
      <c r="D42" s="85" t="s">
        <v>100</v>
      </c>
      <c r="E42" s="119" t="s">
        <v>101</v>
      </c>
      <c r="F42" s="85" t="s">
        <v>102</v>
      </c>
      <c r="G42" s="84"/>
    </row>
    <row r="43" s="69" customFormat="true" ht="27" hidden="false" customHeight="true" outlineLevel="0" collapsed="false">
      <c r="A43" s="117"/>
      <c r="B43" s="88" t="s">
        <v>30</v>
      </c>
      <c r="C43" s="84"/>
      <c r="D43" s="88" t="s">
        <v>30</v>
      </c>
      <c r="E43" s="93"/>
      <c r="F43" s="88" t="s">
        <v>103</v>
      </c>
      <c r="G43" s="120" t="s">
        <v>104</v>
      </c>
    </row>
    <row r="44" s="69" customFormat="true" ht="27" hidden="false" customHeight="true" outlineLevel="0" collapsed="false">
      <c r="A44" s="94" t="s">
        <v>2</v>
      </c>
      <c r="B44" s="88" t="s">
        <v>31</v>
      </c>
      <c r="C44" s="119"/>
      <c r="D44" s="88" t="s">
        <v>105</v>
      </c>
      <c r="E44" s="95"/>
      <c r="F44" s="83" t="s">
        <v>31</v>
      </c>
      <c r="G44" s="93"/>
    </row>
    <row r="45" s="69" customFormat="true" ht="27" hidden="false" customHeight="true" outlineLevel="0" collapsed="false">
      <c r="A45" s="97" t="s">
        <v>33</v>
      </c>
      <c r="B45" s="98" t="s">
        <v>106</v>
      </c>
      <c r="C45" s="100" t="s">
        <v>35</v>
      </c>
      <c r="D45" s="98" t="s">
        <v>107</v>
      </c>
      <c r="E45" s="102" t="s">
        <v>35</v>
      </c>
      <c r="F45" s="116"/>
      <c r="G45" s="102" t="s">
        <v>35</v>
      </c>
    </row>
    <row r="46" s="69" customFormat="true" ht="27" hidden="false" customHeight="true" outlineLevel="0" collapsed="false">
      <c r="A46" s="117" t="n">
        <f aca="false">A38+1</f>
        <v>44814</v>
      </c>
      <c r="B46" s="104" t="s">
        <v>37</v>
      </c>
      <c r="C46" s="79" t="s">
        <v>15</v>
      </c>
      <c r="D46" s="104" t="s">
        <v>37</v>
      </c>
      <c r="E46" s="80" t="s">
        <v>16</v>
      </c>
      <c r="F46" s="104" t="s">
        <v>37</v>
      </c>
      <c r="G46" s="80" t="s">
        <v>16</v>
      </c>
      <c r="H46" s="82"/>
    </row>
    <row r="47" s="69" customFormat="true" ht="27" hidden="false" customHeight="true" outlineLevel="0" collapsed="false">
      <c r="A47" s="117"/>
      <c r="B47" s="83" t="s">
        <v>108</v>
      </c>
      <c r="C47" s="120"/>
      <c r="D47" s="83" t="s">
        <v>109</v>
      </c>
      <c r="E47" s="119"/>
      <c r="F47" s="85" t="s">
        <v>110</v>
      </c>
      <c r="G47" s="120"/>
    </row>
    <row r="48" s="69" customFormat="true" ht="27" hidden="false" customHeight="true" outlineLevel="0" collapsed="false">
      <c r="A48" s="117"/>
      <c r="B48" s="88" t="s">
        <v>111</v>
      </c>
      <c r="C48" s="89"/>
      <c r="D48" s="88" t="s">
        <v>112</v>
      </c>
      <c r="E48" s="89"/>
      <c r="F48" s="88" t="s">
        <v>113</v>
      </c>
      <c r="G48" s="84" t="s">
        <v>114</v>
      </c>
    </row>
    <row r="49" s="69" customFormat="true" ht="27" hidden="false" customHeight="true" outlineLevel="0" collapsed="false">
      <c r="A49" s="117"/>
      <c r="B49" s="88" t="s">
        <v>115</v>
      </c>
      <c r="C49" s="89"/>
      <c r="D49" s="88" t="s">
        <v>116</v>
      </c>
      <c r="E49" s="120"/>
      <c r="F49" s="88" t="s">
        <v>117</v>
      </c>
      <c r="G49" s="120"/>
    </row>
    <row r="50" s="69" customFormat="true" ht="27" hidden="false" customHeight="true" outlineLevel="0" collapsed="false">
      <c r="A50" s="117"/>
      <c r="B50" s="85" t="s">
        <v>118</v>
      </c>
      <c r="C50" s="89"/>
      <c r="D50" s="85" t="s">
        <v>119</v>
      </c>
      <c r="E50" s="120"/>
      <c r="F50" s="85" t="s">
        <v>120</v>
      </c>
      <c r="G50" s="120"/>
    </row>
    <row r="51" s="69" customFormat="true" ht="27" hidden="false" customHeight="true" outlineLevel="0" collapsed="false">
      <c r="A51" s="117"/>
      <c r="B51" s="88" t="s">
        <v>30</v>
      </c>
      <c r="C51" s="120"/>
      <c r="D51" s="88" t="s">
        <v>30</v>
      </c>
      <c r="E51" s="120"/>
      <c r="F51" s="88" t="s">
        <v>30</v>
      </c>
      <c r="G51" s="120"/>
    </row>
    <row r="52" s="69" customFormat="true" ht="27" hidden="false" customHeight="true" outlineLevel="0" collapsed="false">
      <c r="A52" s="94" t="s">
        <v>2</v>
      </c>
      <c r="B52" s="88" t="s">
        <v>31</v>
      </c>
      <c r="C52" s="89"/>
      <c r="D52" s="88" t="s">
        <v>121</v>
      </c>
      <c r="E52" s="93"/>
      <c r="F52" s="88" t="s">
        <v>122</v>
      </c>
      <c r="G52" s="120"/>
    </row>
    <row r="53" s="69" customFormat="true" ht="27" hidden="false" customHeight="true" outlineLevel="0" collapsed="false">
      <c r="A53" s="97" t="s">
        <v>33</v>
      </c>
      <c r="B53" s="98" t="s">
        <v>123</v>
      </c>
      <c r="C53" s="99" t="s">
        <v>35</v>
      </c>
      <c r="D53" s="109" t="s">
        <v>124</v>
      </c>
      <c r="E53" s="100" t="s">
        <v>35</v>
      </c>
      <c r="F53" s="116"/>
      <c r="G53" s="102" t="s">
        <v>35</v>
      </c>
    </row>
    <row r="54" s="69" customFormat="true" ht="27" hidden="false" customHeight="true" outlineLevel="0" collapsed="false">
      <c r="A54" s="117" t="n">
        <f aca="false">A46+1</f>
        <v>44815</v>
      </c>
      <c r="B54" s="104" t="s">
        <v>37</v>
      </c>
      <c r="C54" s="79" t="s">
        <v>15</v>
      </c>
      <c r="D54" s="104" t="s">
        <v>37</v>
      </c>
      <c r="E54" s="80" t="s">
        <v>16</v>
      </c>
      <c r="F54" s="104" t="s">
        <v>37</v>
      </c>
      <c r="G54" s="80" t="s">
        <v>16</v>
      </c>
      <c r="H54" s="76"/>
    </row>
    <row r="55" s="69" customFormat="true" ht="27" hidden="false" customHeight="true" outlineLevel="0" collapsed="false">
      <c r="A55" s="117"/>
      <c r="B55" s="83" t="s">
        <v>125</v>
      </c>
      <c r="C55" s="120"/>
      <c r="D55" s="83" t="s">
        <v>126</v>
      </c>
      <c r="E55" s="121"/>
      <c r="F55" s="83" t="s">
        <v>127</v>
      </c>
      <c r="G55" s="91"/>
    </row>
    <row r="56" s="69" customFormat="true" ht="27" hidden="false" customHeight="true" outlineLevel="0" collapsed="false">
      <c r="A56" s="117"/>
      <c r="B56" s="88" t="s">
        <v>128</v>
      </c>
      <c r="C56" s="122" t="s">
        <v>129</v>
      </c>
      <c r="D56" s="88" t="s">
        <v>130</v>
      </c>
      <c r="E56" s="122" t="s">
        <v>131</v>
      </c>
      <c r="F56" s="88" t="s">
        <v>132</v>
      </c>
      <c r="G56" s="120"/>
    </row>
    <row r="57" s="69" customFormat="true" ht="27" hidden="false" customHeight="true" outlineLevel="0" collapsed="false">
      <c r="A57" s="117"/>
      <c r="B57" s="88" t="s">
        <v>133</v>
      </c>
      <c r="C57" s="122"/>
      <c r="D57" s="88" t="s">
        <v>134</v>
      </c>
      <c r="E57" s="120"/>
      <c r="F57" s="88" t="s">
        <v>135</v>
      </c>
      <c r="G57" s="91"/>
    </row>
    <row r="58" s="69" customFormat="true" ht="27" hidden="false" customHeight="true" outlineLevel="0" collapsed="false">
      <c r="A58" s="117"/>
      <c r="B58" s="88" t="s">
        <v>136</v>
      </c>
      <c r="C58" s="122"/>
      <c r="D58" s="88" t="s">
        <v>137</v>
      </c>
      <c r="E58" s="123"/>
      <c r="F58" s="88" t="s">
        <v>138</v>
      </c>
      <c r="G58" s="91"/>
    </row>
    <row r="59" s="69" customFormat="true" ht="27" hidden="false" customHeight="true" outlineLevel="0" collapsed="false">
      <c r="A59" s="117"/>
      <c r="B59" s="88" t="s">
        <v>30</v>
      </c>
      <c r="C59" s="120"/>
      <c r="D59" s="88" t="s">
        <v>30</v>
      </c>
      <c r="E59" s="107"/>
      <c r="F59" s="88" t="s">
        <v>30</v>
      </c>
      <c r="G59" s="120"/>
    </row>
    <row r="60" s="69" customFormat="true" ht="27" hidden="false" customHeight="true" outlineLevel="0" collapsed="false">
      <c r="A60" s="94" t="s">
        <v>2</v>
      </c>
      <c r="B60" s="88" t="s">
        <v>31</v>
      </c>
      <c r="C60" s="124"/>
      <c r="D60" s="88" t="s">
        <v>139</v>
      </c>
      <c r="E60" s="125"/>
      <c r="F60" s="88" t="s">
        <v>140</v>
      </c>
      <c r="G60" s="91"/>
    </row>
    <row r="61" customFormat="false" ht="27" hidden="false" customHeight="true" outlineLevel="0" collapsed="false">
      <c r="A61" s="97" t="s">
        <v>33</v>
      </c>
      <c r="B61" s="109" t="s">
        <v>141</v>
      </c>
      <c r="C61" s="126" t="s">
        <v>142</v>
      </c>
      <c r="D61" s="109" t="s">
        <v>143</v>
      </c>
      <c r="E61" s="127" t="s">
        <v>142</v>
      </c>
      <c r="F61" s="109"/>
      <c r="G61" s="128" t="s">
        <v>142</v>
      </c>
    </row>
    <row r="62" customFormat="false" ht="27" hidden="false" customHeight="true" outlineLevel="0" collapsed="false">
      <c r="A62" s="129" t="s">
        <v>144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45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난희 유</cp:lastModifiedBy>
  <cp:lastPrinted>2022-05-12T03:59:17Z</cp:lastPrinted>
  <dcterms:modified xsi:type="dcterms:W3CDTF">2024-08-22T02:16:37Z</dcterms:modified>
  <cp:revision>0</cp:revision>
  <dc:subject/>
  <dc:title/>
</cp:coreProperties>
</file>