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t xml:space="preserve">계란대파국</t>
  </si>
  <si>
    <t xml:space="preserve">우거지된장국</t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두루치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살바베큐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병아리콩땅콩조림</t>
  </si>
  <si>
    <t xml:space="preserve">꽈리고추멸치볶음</t>
  </si>
  <si>
    <t xml:space="preserve">베이컨감자채볶음</t>
  </si>
  <si>
    <t xml:space="preserve">시금치나물무침</t>
  </si>
  <si>
    <t xml:space="preserve">열무나물무침</t>
  </si>
  <si>
    <t xml:space="preserve">참나물참소스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흰죽</t>
  </si>
  <si>
    <t xml:space="preserve">흑임자죽</t>
  </si>
  <si>
    <t xml:space="preserve">시설간식</t>
  </si>
  <si>
    <t xml:space="preserve">단팥빵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화가잘되는우유</t>
  </si>
  <si>
    <t xml:space="preserve">들기름미역국</t>
  </si>
  <si>
    <r>
      <rPr>
        <sz val="19"/>
        <rFont val="Noto Sans"/>
        <family val="2"/>
      </rPr>
      <t xml:space="preserve">황기닭곰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바지락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육메란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초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코다리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코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연방</t>
    </r>
    <r>
      <rPr>
        <sz val="19"/>
        <rFont val="맑은 고딕"/>
        <family val="3"/>
        <charset val="129"/>
      </rPr>
      <t xml:space="preserve">)</t>
    </r>
  </si>
  <si>
    <t xml:space="preserve">총알새송이버섯볶음</t>
  </si>
  <si>
    <t xml:space="preserve">고구마엿장조림</t>
  </si>
  <si>
    <t xml:space="preserve">가지야채볶음</t>
  </si>
  <si>
    <t xml:space="preserve">비름나물초장무침</t>
  </si>
  <si>
    <t xml:space="preserve">양념깻잎지</t>
  </si>
  <si>
    <t xml:space="preserve">숙주나물무침</t>
  </si>
  <si>
    <t xml:space="preserve">호박씨죽</t>
  </si>
  <si>
    <t xml:space="preserve">사과</t>
  </si>
  <si>
    <t xml:space="preserve">이오요구르트</t>
  </si>
  <si>
    <t xml:space="preserve">무채국</t>
  </si>
  <si>
    <t xml:space="preserve">버섯개장</t>
  </si>
  <si>
    <r>
      <rPr>
        <sz val="19"/>
        <rFont val="Noto Sans"/>
        <family val="2"/>
      </rPr>
      <t xml:space="preserve">김치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채피망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나물비빔밥</t>
  </si>
  <si>
    <r>
      <rPr>
        <sz val="19"/>
        <rFont val="Noto Sans"/>
        <family val="2"/>
      </rPr>
      <t xml:space="preserve">너비아니파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어묵채볶음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들깨무나물볶음</t>
  </si>
  <si>
    <t xml:space="preserve">청경채무침</t>
  </si>
  <si>
    <t xml:space="preserve">요구르트</t>
  </si>
  <si>
    <t xml:space="preserve">자몽에이드</t>
  </si>
  <si>
    <t xml:space="preserve">치커리사과오리엔탈무침</t>
  </si>
  <si>
    <t xml:space="preserve">열무김치</t>
  </si>
  <si>
    <t xml:space="preserve">땅콩죽</t>
  </si>
  <si>
    <t xml:space="preserve">참쌀선과</t>
  </si>
  <si>
    <t xml:space="preserve">식혜</t>
  </si>
  <si>
    <t xml:space="preserve">감자양파국</t>
  </si>
  <si>
    <t xml:space="preserve">콩나물국</t>
  </si>
  <si>
    <t xml:space="preserve">배추된장국</t>
  </si>
  <si>
    <r>
      <rPr>
        <sz val="19"/>
        <rFont val="Noto Sans"/>
        <family val="2"/>
      </rPr>
      <t xml:space="preserve">두부찜</t>
    </r>
    <r>
      <rPr>
        <sz val="19"/>
        <rFont val="맑은 고딕"/>
        <family val="3"/>
        <charset val="129"/>
      </rPr>
      <t xml:space="preserve">*</t>
    </r>
    <r>
      <rPr>
        <sz val="19"/>
        <rFont val="Noto Sans"/>
        <family val="2"/>
      </rPr>
      <t xml:space="preserve">양념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무청시래기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리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도토리묵김무침</t>
  </si>
  <si>
    <r>
      <rPr>
        <sz val="19"/>
        <color rgb="FF000000"/>
        <rFont val="Noto Sans"/>
        <family val="2"/>
      </rPr>
      <t xml:space="preserve">토마토스파게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파래무침</t>
  </si>
  <si>
    <t xml:space="preserve">열무겉절이</t>
  </si>
  <si>
    <r>
      <rPr>
        <sz val="19"/>
        <color rgb="FF000000"/>
        <rFont val="Noto Sans"/>
        <family val="2"/>
      </rPr>
      <t xml:space="preserve">양배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유자</t>
    </r>
    <r>
      <rPr>
        <sz val="19"/>
        <color rgb="FF000000"/>
        <rFont val="맑은 고딕"/>
        <family val="3"/>
        <charset val="129"/>
      </rPr>
      <t xml:space="preserve">D</t>
    </r>
  </si>
  <si>
    <t xml:space="preserve">고구마범벅</t>
  </si>
  <si>
    <t xml:space="preserve">고구마죽</t>
  </si>
  <si>
    <t xml:space="preserve">쁘띠첼 포도맛</t>
  </si>
  <si>
    <t xml:space="preserve">검은콩두유</t>
  </si>
  <si>
    <t xml:space="preserve">북엇국</t>
  </si>
  <si>
    <t xml:space="preserve">근대된장국</t>
  </si>
  <si>
    <t xml:space="preserve">어묵국</t>
  </si>
  <si>
    <r>
      <rPr>
        <sz val="19"/>
        <rFont val="Noto Sans"/>
        <family val="2"/>
      </rPr>
      <t xml:space="preserve">우육표고버섯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고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등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살간장찜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우엉채간장조림</t>
  </si>
  <si>
    <t xml:space="preserve">주키니호박볶음</t>
  </si>
  <si>
    <t xml:space="preserve">취나물볶음</t>
  </si>
  <si>
    <t xml:space="preserve">도시락김</t>
  </si>
  <si>
    <t xml:space="preserve">매콤콩나물무침</t>
  </si>
  <si>
    <t xml:space="preserve">오이양파무침</t>
  </si>
  <si>
    <t xml:space="preserve">브로콜리죽</t>
  </si>
  <si>
    <t xml:space="preserve">고구마</t>
  </si>
  <si>
    <t xml:space="preserve">사과주스</t>
  </si>
  <si>
    <t xml:space="preserve">유채된장국</t>
  </si>
  <si>
    <r>
      <rPr>
        <sz val="19"/>
        <rFont val="Noto Sans"/>
        <family val="2"/>
      </rPr>
      <t xml:space="preserve">해물짬뽕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해물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들깨수제비국</t>
  </si>
  <si>
    <r>
      <rPr>
        <sz val="19"/>
        <rFont val="Noto Sans"/>
        <family val="2"/>
      </rPr>
      <t xml:space="preserve">갈치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남아프리카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떠먹는두부피자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고추장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느타리들깨마요무침</t>
  </si>
  <si>
    <t xml:space="preserve">알감자조림</t>
  </si>
  <si>
    <t xml:space="preserve">쑥갓나물무침</t>
  </si>
  <si>
    <t xml:space="preserve">당근라페</t>
  </si>
  <si>
    <t xml:space="preserve">무생채</t>
  </si>
  <si>
    <t xml:space="preserve">단호박죽</t>
  </si>
  <si>
    <t xml:space="preserve">야채죽</t>
  </si>
  <si>
    <t xml:space="preserve">연양갱</t>
  </si>
  <si>
    <t xml:space="preserve">비피더스포도맛</t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샤브샤브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열무된장국</t>
  </si>
  <si>
    <t xml:space="preserve">삼색계란찜</t>
  </si>
  <si>
    <r>
      <rPr>
        <sz val="19"/>
        <rFont val="Noto Sans"/>
        <family val="2"/>
      </rPr>
      <t xml:space="preserve">삼치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한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고사리나물볶음</t>
  </si>
  <si>
    <t xml:space="preserve">마늘쫑락교무침</t>
  </si>
  <si>
    <r>
      <rPr>
        <sz val="19"/>
        <color rgb="FF000000"/>
        <rFont val="Noto Sans"/>
        <family val="2"/>
      </rPr>
      <t xml:space="preserve">비엔나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상추겉절이</t>
  </si>
  <si>
    <t xml:space="preserve">배추나물무침</t>
  </si>
  <si>
    <t xml:space="preserve">참깨죽</t>
  </si>
  <si>
    <t xml:space="preserve">호두죽</t>
  </si>
  <si>
    <t xml:space="preserve">카스타드</t>
  </si>
  <si>
    <t xml:space="preserve">요플레플레인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00CCFF"/>
      <name val="맑은 고딕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" activeCellId="0" sqref="M3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5월 26일(월) ~ 2025년 6월 01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03</v>
      </c>
      <c r="D6" s="8"/>
      <c r="E6" s="8" t="n">
        <f aca="false">C6+1</f>
        <v>45804</v>
      </c>
      <c r="F6" s="8"/>
      <c r="G6" s="8" t="n">
        <f aca="false">C6+2</f>
        <v>45805</v>
      </c>
      <c r="H6" s="8"/>
      <c r="I6" s="8" t="n">
        <f aca="false">C6+3</f>
        <v>45806</v>
      </c>
      <c r="J6" s="8"/>
      <c r="K6" s="8" t="n">
        <f aca="false">C6+4</f>
        <v>45807</v>
      </c>
      <c r="L6" s="8"/>
      <c r="M6" s="8" t="n">
        <f aca="false">C6+5</f>
        <v>45808</v>
      </c>
      <c r="N6" s="8"/>
      <c r="O6" s="8" t="n">
        <f aca="false">C6+6</f>
        <v>45809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33" t="e">
        <f aca="true">IF(INDIRECT("'2.3'!"&amp;ADDRESS($K$7+MOD(ROW(),8),4),TRUE())=0,"",INDIRECT("'2.3'!"&amp;ADDRESS($K$7+MOD(ROW(),8),4),TRUE()))</f>
        <v>#REF!</v>
      </c>
      <c r="L19" s="3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15" t="e">
        <f aca="true">IF(INDIRECT("'2.3'!"&amp;ADDRESS($E$7+MOD(ROW(),8),4),TRUE())=0,"",INDIRECT("'2.3'!"&amp;ADDRESS($E$7+MOD(ROW(),8),4),TRUE()))</f>
        <v>#REF!</v>
      </c>
      <c r="D20" s="15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E$7+MOD(ROW(),8),4),TRUE())=0,"",INDIRECT("'2.3'!"&amp;ADDRESS($E$7+MOD(ROW(),8),4),TRUE()))</f>
        <v>#REF!</v>
      </c>
      <c r="H20" s="15"/>
      <c r="I20" s="15" t="str">
        <f aca="false">'2.3'!D35</f>
        <v>포기김치(배추,고추분:국내산)</v>
      </c>
      <c r="J20" s="15"/>
      <c r="K20" s="15" t="str">
        <f aca="false">'2.3'!D43</f>
        <v>포기김치(배추,고추분:국내산)</v>
      </c>
      <c r="L20" s="15"/>
      <c r="M20" s="34" t="e">
        <f aca="true">IF(INDIRECT("'2.3'!"&amp;ADDRESS($M$7+MOD(ROW(),8),4),TRUE())=0,"",INDIRECT("'2.3'!"&amp;ADDRESS($M$7+MOD(ROW(),8),4),TRUE()))</f>
        <v>#REF!</v>
      </c>
      <c r="N20" s="34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흑임자죽</v>
      </c>
      <c r="D21" s="17"/>
      <c r="E21" s="17" t="str">
        <f aca="false">'2.3'!D20</f>
        <v>호박씨죽</v>
      </c>
      <c r="F21" s="17"/>
      <c r="G21" s="17" t="str">
        <f aca="false">'2.3'!D28</f>
        <v>땅콩죽</v>
      </c>
      <c r="H21" s="17"/>
      <c r="I21" s="17" t="str">
        <f aca="false">'2.3'!D36</f>
        <v>고구마죽</v>
      </c>
      <c r="J21" s="17"/>
      <c r="K21" s="17" t="str">
        <f aca="false">'2.3'!D44</f>
        <v>브로콜리죽</v>
      </c>
      <c r="L21" s="17"/>
      <c r="M21" s="17" t="str">
        <f aca="false">'2.3'!D52</f>
        <v>단호박죽</v>
      </c>
      <c r="N21" s="17"/>
      <c r="O21" s="17" t="str">
        <f aca="false">'2.3'!D60</f>
        <v>참깨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32" t="e">
        <f aca="true">IF(INDIRECT("'2.3'!"&amp;ADDRESS($C$7+MOD(ROW(),8),6),TRUE())=0,"",INDIRECT("'2.3'!"&amp;ADDRESS($C$7+MOD(ROW(),8),6),TRUE()))</f>
        <v>#REF!</v>
      </c>
      <c r="D26" s="32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15" t="e">
        <f aca="true">IF(INDIRECT("'2.3'!"&amp;ADDRESS($E$7+MOD(ROW(),8),4),TRUE())=0,"",INDIRECT("'2.3'!"&amp;ADDRESS($E$7+MOD(ROW(),8),4),TRUE()))</f>
        <v>#REF!</v>
      </c>
      <c r="P28" s="15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호두죽</v>
      </c>
      <c r="P29" s="17"/>
    </row>
    <row r="30" s="4" customFormat="true" ht="85.5" hidden="false" customHeight="true" outlineLevel="0" collapsed="false">
      <c r="A30" s="37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7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7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7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7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7"/>
      <c r="B35" s="56"/>
      <c r="C35" s="37"/>
    </row>
    <row r="36" s="4" customFormat="true" ht="35.25" hidden="false" customHeight="true" outlineLevel="0" collapsed="false">
      <c r="A36" s="37"/>
      <c r="B36" s="56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7"/>
      <c r="D45" s="37"/>
    </row>
    <row r="46" s="4" customFormat="true" ht="35.25" hidden="false" customHeight="true" outlineLevel="0" collapsed="false">
      <c r="A46" s="37"/>
      <c r="B46" s="56"/>
      <c r="C46" s="37"/>
      <c r="D46" s="37"/>
    </row>
    <row r="47" s="4" customFormat="true" ht="35.25" hidden="false" customHeight="true" outlineLevel="0" collapsed="false">
      <c r="A47" s="37"/>
      <c r="B47" s="56"/>
      <c r="C47" s="37"/>
      <c r="D47" s="37"/>
    </row>
    <row r="48" s="4" customFormat="true" ht="35.25" hidden="false" customHeight="true" outlineLevel="0" collapsed="false">
      <c r="A48" s="37"/>
      <c r="B48" s="56"/>
      <c r="C48" s="37"/>
      <c r="D48" s="37"/>
    </row>
    <row r="49" s="4" customFormat="true" ht="35.25" hidden="false" customHeight="true" outlineLevel="0" collapsed="false">
      <c r="A49" s="37"/>
      <c r="B49" s="56"/>
      <c r="C49" s="37"/>
      <c r="D49" s="37"/>
    </row>
    <row r="50" s="4" customFormat="true" ht="35.25" hidden="false" customHeight="true" outlineLevel="0" collapsed="false">
      <c r="A50" s="37"/>
      <c r="B50" s="56"/>
      <c r="C50" s="37"/>
      <c r="D50" s="37"/>
    </row>
    <row r="51" s="4" customFormat="true" ht="35.25" hidden="false" customHeight="true" outlineLevel="0" collapsed="false">
      <c r="A51" s="37"/>
      <c r="B51" s="56"/>
      <c r="C51" s="37"/>
      <c r="D51" s="37"/>
    </row>
    <row r="52" s="4" customFormat="true" ht="35.25" hidden="false" customHeight="true" outlineLevel="0" collapsed="false">
      <c r="A52" s="37"/>
      <c r="B52" s="56"/>
      <c r="C52" s="37"/>
      <c r="D52" s="37"/>
    </row>
    <row r="53" s="4" customFormat="true" ht="35.25" hidden="false" customHeight="true" outlineLevel="0" collapsed="false">
      <c r="A53" s="37"/>
      <c r="B53" s="56"/>
      <c r="C53" s="37"/>
      <c r="D53" s="37"/>
    </row>
    <row r="54" s="4" customFormat="true" ht="35.25" hidden="false" customHeight="true" outlineLevel="0" collapsed="false">
      <c r="A54" s="37"/>
      <c r="B54" s="56"/>
      <c r="C54" s="37"/>
      <c r="D54" s="37"/>
    </row>
    <row r="55" s="4" customFormat="true" ht="35.25" hidden="false" customHeight="true" outlineLevel="0" collapsed="false">
      <c r="A55" s="37"/>
      <c r="B55" s="56"/>
      <c r="C55" s="37"/>
      <c r="D55" s="37"/>
    </row>
    <row r="56" s="4" customFormat="true" ht="35.25" hidden="false" customHeight="true" outlineLevel="0" collapsed="false">
      <c r="A56" s="37"/>
      <c r="B56" s="56"/>
      <c r="C56" s="37"/>
      <c r="D56" s="37"/>
    </row>
    <row r="57" s="4" customFormat="true" ht="35.25" hidden="false" customHeight="true" outlineLevel="0" collapsed="false">
      <c r="A57" s="37"/>
      <c r="B57" s="57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79" t="s">
        <v>15</v>
      </c>
      <c r="F6" s="80" t="s">
        <v>15</v>
      </c>
      <c r="G6" s="79" t="s">
        <v>15</v>
      </c>
      <c r="H6" s="81"/>
    </row>
    <row r="7" s="69" customFormat="true" ht="27" hidden="false" customHeight="true" outlineLevel="0" collapsed="false">
      <c r="A7" s="77"/>
      <c r="B7" s="82" t="s">
        <v>16</v>
      </c>
      <c r="C7" s="83"/>
      <c r="D7" s="84" t="s">
        <v>17</v>
      </c>
      <c r="E7" s="85"/>
      <c r="F7" s="84" t="s">
        <v>18</v>
      </c>
      <c r="G7" s="83"/>
      <c r="H7" s="86"/>
    </row>
    <row r="8" s="69" customFormat="true" ht="27" hidden="false" customHeight="true" outlineLevel="0" collapsed="false">
      <c r="A8" s="77"/>
      <c r="B8" s="82" t="s">
        <v>19</v>
      </c>
      <c r="C8" s="87"/>
      <c r="D8" s="84" t="s">
        <v>20</v>
      </c>
      <c r="E8" s="88"/>
      <c r="F8" s="89" t="s">
        <v>21</v>
      </c>
      <c r="G8" s="88"/>
    </row>
    <row r="9" s="69" customFormat="true" ht="27" hidden="false" customHeight="true" outlineLevel="0" collapsed="false">
      <c r="A9" s="77"/>
      <c r="B9" s="90" t="s">
        <v>22</v>
      </c>
      <c r="C9" s="87"/>
      <c r="D9" s="90" t="s">
        <v>23</v>
      </c>
      <c r="E9" s="83"/>
      <c r="F9" s="91" t="s">
        <v>24</v>
      </c>
      <c r="G9" s="83"/>
    </row>
    <row r="10" s="69" customFormat="true" ht="27" hidden="false" customHeight="true" outlineLevel="0" collapsed="false">
      <c r="A10" s="77"/>
      <c r="B10" s="90" t="s">
        <v>25</v>
      </c>
      <c r="C10" s="87"/>
      <c r="D10" s="90" t="s">
        <v>26</v>
      </c>
      <c r="E10" s="92"/>
      <c r="F10" s="90" t="s">
        <v>27</v>
      </c>
      <c r="G10" s="83"/>
    </row>
    <row r="11" s="69" customFormat="true" ht="27" hidden="false" customHeight="true" outlineLevel="0" collapsed="false">
      <c r="A11" s="77"/>
      <c r="B11" s="90" t="s">
        <v>28</v>
      </c>
      <c r="C11" s="83"/>
      <c r="D11" s="90" t="s">
        <v>29</v>
      </c>
      <c r="E11" s="83"/>
      <c r="F11" s="90" t="s">
        <v>28</v>
      </c>
      <c r="G11" s="83"/>
    </row>
    <row r="12" s="69" customFormat="true" ht="27" hidden="false" customHeight="true" outlineLevel="0" collapsed="false">
      <c r="A12" s="93" t="s">
        <v>2</v>
      </c>
      <c r="B12" s="90" t="s">
        <v>30</v>
      </c>
      <c r="C12" s="87"/>
      <c r="D12" s="90" t="s">
        <v>31</v>
      </c>
      <c r="E12" s="94"/>
      <c r="F12" s="95" t="s">
        <v>30</v>
      </c>
      <c r="G12" s="83"/>
      <c r="H12" s="96"/>
    </row>
    <row r="13" s="69" customFormat="true" ht="27" hidden="false" customHeight="true" outlineLevel="0" collapsed="false">
      <c r="A13" s="97" t="s">
        <v>32</v>
      </c>
      <c r="B13" s="98" t="s">
        <v>33</v>
      </c>
      <c r="C13" s="99" t="s">
        <v>34</v>
      </c>
      <c r="D13" s="100" t="s">
        <v>35</v>
      </c>
      <c r="E13" s="101" t="s">
        <v>34</v>
      </c>
      <c r="F13" s="102"/>
      <c r="G13" s="103" t="s">
        <v>34</v>
      </c>
    </row>
    <row r="14" s="69" customFormat="true" ht="27" hidden="false" customHeight="true" outlineLevel="0" collapsed="false">
      <c r="A14" s="104" t="n">
        <f aca="false">A6+1</f>
        <v>44810</v>
      </c>
      <c r="B14" s="80" t="s">
        <v>15</v>
      </c>
      <c r="C14" s="79" t="s">
        <v>15</v>
      </c>
      <c r="D14" s="80" t="s">
        <v>15</v>
      </c>
      <c r="E14" s="105" t="s">
        <v>15</v>
      </c>
      <c r="F14" s="80" t="s">
        <v>15</v>
      </c>
      <c r="G14" s="79" t="s">
        <v>15</v>
      </c>
      <c r="H14" s="106"/>
    </row>
    <row r="15" s="69" customFormat="true" ht="27" hidden="false" customHeight="true" outlineLevel="0" collapsed="false">
      <c r="A15" s="104"/>
      <c r="B15" s="90" t="s">
        <v>36</v>
      </c>
      <c r="C15" s="83"/>
      <c r="D15" s="84" t="s">
        <v>37</v>
      </c>
      <c r="E15" s="85"/>
      <c r="F15" s="84" t="s">
        <v>38</v>
      </c>
      <c r="G15" s="83"/>
      <c r="H15" s="86"/>
    </row>
    <row r="16" s="69" customFormat="true" ht="27" hidden="false" customHeight="true" outlineLevel="0" collapsed="false">
      <c r="A16" s="104"/>
      <c r="B16" s="84" t="s">
        <v>39</v>
      </c>
      <c r="C16" s="87"/>
      <c r="D16" s="84" t="s">
        <v>40</v>
      </c>
      <c r="E16" s="85"/>
      <c r="F16" s="89" t="s">
        <v>41</v>
      </c>
      <c r="G16" s="88"/>
    </row>
    <row r="17" s="69" customFormat="true" ht="27" hidden="false" customHeight="true" outlineLevel="0" collapsed="false">
      <c r="A17" s="104"/>
      <c r="B17" s="95" t="s">
        <v>42</v>
      </c>
      <c r="C17" s="87"/>
      <c r="D17" s="90" t="s">
        <v>43</v>
      </c>
      <c r="E17" s="83"/>
      <c r="F17" s="90" t="s">
        <v>44</v>
      </c>
      <c r="G17" s="83"/>
    </row>
    <row r="18" s="69" customFormat="true" ht="27" hidden="false" customHeight="true" outlineLevel="0" collapsed="false">
      <c r="A18" s="104"/>
      <c r="B18" s="95" t="s">
        <v>45</v>
      </c>
      <c r="C18" s="87"/>
      <c r="D18" s="90" t="s">
        <v>46</v>
      </c>
      <c r="E18" s="107"/>
      <c r="F18" s="90" t="s">
        <v>47</v>
      </c>
      <c r="G18" s="83"/>
      <c r="J18" s="108"/>
    </row>
    <row r="19" s="69" customFormat="true" ht="27" hidden="false" customHeight="true" outlineLevel="0" collapsed="false">
      <c r="A19" s="104"/>
      <c r="B19" s="90" t="s">
        <v>28</v>
      </c>
      <c r="C19" s="83"/>
      <c r="D19" s="90" t="s">
        <v>28</v>
      </c>
      <c r="E19" s="109"/>
      <c r="F19" s="90" t="s">
        <v>28</v>
      </c>
      <c r="G19" s="83"/>
    </row>
    <row r="20" s="69" customFormat="true" ht="27" hidden="false" customHeight="true" outlineLevel="0" collapsed="false">
      <c r="A20" s="93" t="s">
        <v>2</v>
      </c>
      <c r="B20" s="90" t="s">
        <v>30</v>
      </c>
      <c r="C20" s="83"/>
      <c r="D20" s="90" t="s">
        <v>48</v>
      </c>
      <c r="E20" s="110"/>
      <c r="F20" s="95" t="s">
        <v>30</v>
      </c>
      <c r="G20" s="83"/>
    </row>
    <row r="21" s="69" customFormat="true" ht="27" hidden="false" customHeight="true" outlineLevel="0" collapsed="false">
      <c r="A21" s="111" t="s">
        <v>32</v>
      </c>
      <c r="B21" s="98" t="s">
        <v>49</v>
      </c>
      <c r="C21" s="99" t="s">
        <v>34</v>
      </c>
      <c r="D21" s="112" t="s">
        <v>50</v>
      </c>
      <c r="E21" s="101" t="s">
        <v>34</v>
      </c>
      <c r="F21" s="112"/>
      <c r="G21" s="103" t="s">
        <v>34</v>
      </c>
    </row>
    <row r="22" s="69" customFormat="true" ht="27" hidden="false" customHeight="true" outlineLevel="0" collapsed="false">
      <c r="A22" s="104" t="n">
        <f aca="false">A14+1</f>
        <v>44811</v>
      </c>
      <c r="B22" s="80" t="s">
        <v>15</v>
      </c>
      <c r="C22" s="79" t="s">
        <v>15</v>
      </c>
      <c r="D22" s="80" t="s">
        <v>15</v>
      </c>
      <c r="E22" s="113" t="s">
        <v>15</v>
      </c>
      <c r="F22" s="80" t="s">
        <v>15</v>
      </c>
      <c r="G22" s="79" t="s">
        <v>15</v>
      </c>
      <c r="H22" s="114"/>
    </row>
    <row r="23" s="69" customFormat="true" ht="27" hidden="false" customHeight="true" outlineLevel="0" collapsed="false">
      <c r="A23" s="104"/>
      <c r="B23" s="82" t="s">
        <v>51</v>
      </c>
      <c r="C23" s="83"/>
      <c r="D23" s="95" t="s">
        <v>52</v>
      </c>
      <c r="E23" s="83"/>
      <c r="F23" s="84" t="s">
        <v>53</v>
      </c>
      <c r="G23" s="83"/>
      <c r="H23" s="86"/>
    </row>
    <row r="24" s="69" customFormat="true" ht="27" hidden="false" customHeight="true" outlineLevel="0" collapsed="false">
      <c r="A24" s="104"/>
      <c r="B24" s="82" t="s">
        <v>54</v>
      </c>
      <c r="C24" s="87"/>
      <c r="D24" s="82" t="s">
        <v>55</v>
      </c>
      <c r="E24" s="83"/>
      <c r="F24" s="82" t="s">
        <v>56</v>
      </c>
      <c r="G24" s="83"/>
    </row>
    <row r="25" s="69" customFormat="true" ht="27" hidden="false" customHeight="true" outlineLevel="0" collapsed="false">
      <c r="A25" s="104"/>
      <c r="B25" s="90" t="s">
        <v>57</v>
      </c>
      <c r="C25" s="87"/>
      <c r="D25" s="115" t="s">
        <v>58</v>
      </c>
      <c r="E25" s="83"/>
      <c r="F25" s="90" t="s">
        <v>59</v>
      </c>
      <c r="G25" s="83"/>
    </row>
    <row r="26" s="69" customFormat="true" ht="27" hidden="false" customHeight="true" outlineLevel="0" collapsed="false">
      <c r="A26" s="104"/>
      <c r="B26" s="90" t="s">
        <v>60</v>
      </c>
      <c r="C26" s="87"/>
      <c r="D26" s="90" t="s">
        <v>61</v>
      </c>
      <c r="E26" s="116" t="s">
        <v>62</v>
      </c>
      <c r="F26" s="90" t="s">
        <v>63</v>
      </c>
      <c r="G26" s="83"/>
    </row>
    <row r="27" s="69" customFormat="true" ht="27" hidden="false" customHeight="true" outlineLevel="0" collapsed="false">
      <c r="A27" s="104"/>
      <c r="B27" s="90" t="s">
        <v>28</v>
      </c>
      <c r="C27" s="83"/>
      <c r="D27" s="90" t="s">
        <v>64</v>
      </c>
      <c r="E27" s="117"/>
      <c r="F27" s="90" t="s">
        <v>29</v>
      </c>
      <c r="G27" s="83"/>
    </row>
    <row r="28" s="69" customFormat="true" ht="27" hidden="false" customHeight="true" outlineLevel="0" collapsed="false">
      <c r="A28" s="93" t="s">
        <v>2</v>
      </c>
      <c r="B28" s="90" t="s">
        <v>30</v>
      </c>
      <c r="C28" s="87"/>
      <c r="D28" s="90" t="s">
        <v>65</v>
      </c>
      <c r="E28" s="110"/>
      <c r="F28" s="95" t="s">
        <v>30</v>
      </c>
      <c r="G28" s="83"/>
    </row>
    <row r="29" s="69" customFormat="true" ht="27" hidden="false" customHeight="true" outlineLevel="0" collapsed="false">
      <c r="A29" s="111" t="s">
        <v>32</v>
      </c>
      <c r="B29" s="98" t="s">
        <v>66</v>
      </c>
      <c r="C29" s="99" t="s">
        <v>34</v>
      </c>
      <c r="D29" s="112" t="s">
        <v>67</v>
      </c>
      <c r="E29" s="101" t="s">
        <v>34</v>
      </c>
      <c r="F29" s="112"/>
      <c r="G29" s="103" t="s">
        <v>34</v>
      </c>
    </row>
    <row r="30" s="69" customFormat="true" ht="27" hidden="false" customHeight="true" outlineLevel="0" collapsed="false">
      <c r="A30" s="77" t="n">
        <f aca="false">A22+1</f>
        <v>44812</v>
      </c>
      <c r="B30" s="80" t="s">
        <v>15</v>
      </c>
      <c r="C30" s="79" t="s">
        <v>15</v>
      </c>
      <c r="D30" s="80" t="s">
        <v>15</v>
      </c>
      <c r="E30" s="79" t="s">
        <v>15</v>
      </c>
      <c r="F30" s="80" t="s">
        <v>15</v>
      </c>
      <c r="G30" s="79" t="s">
        <v>15</v>
      </c>
      <c r="H30" s="118"/>
    </row>
    <row r="31" s="69" customFormat="true" ht="27" hidden="false" customHeight="true" outlineLevel="0" collapsed="false">
      <c r="A31" s="77"/>
      <c r="B31" s="82" t="s">
        <v>68</v>
      </c>
      <c r="C31" s="83"/>
      <c r="D31" s="95" t="s">
        <v>69</v>
      </c>
      <c r="E31" s="83"/>
      <c r="F31" s="84" t="s">
        <v>70</v>
      </c>
      <c r="G31" s="83"/>
      <c r="H31" s="119"/>
    </row>
    <row r="32" s="69" customFormat="true" ht="27" hidden="false" customHeight="true" outlineLevel="0" collapsed="false">
      <c r="A32" s="77"/>
      <c r="B32" s="82" t="s">
        <v>71</v>
      </c>
      <c r="C32" s="87"/>
      <c r="D32" s="90" t="s">
        <v>72</v>
      </c>
      <c r="E32" s="83"/>
      <c r="F32" s="82" t="s">
        <v>73</v>
      </c>
      <c r="G32" s="83"/>
    </row>
    <row r="33" s="69" customFormat="true" ht="27" hidden="false" customHeight="true" outlineLevel="0" collapsed="false">
      <c r="A33" s="77"/>
      <c r="B33" s="90" t="s">
        <v>74</v>
      </c>
      <c r="C33" s="87"/>
      <c r="D33" s="90" t="s">
        <v>75</v>
      </c>
      <c r="E33" s="83"/>
      <c r="F33" s="90" t="s">
        <v>76</v>
      </c>
      <c r="G33" s="83"/>
    </row>
    <row r="34" s="69" customFormat="true" ht="27" hidden="false" customHeight="true" outlineLevel="0" collapsed="false">
      <c r="A34" s="77"/>
      <c r="B34" s="90" t="s">
        <v>77</v>
      </c>
      <c r="C34" s="87"/>
      <c r="D34" s="90" t="s">
        <v>78</v>
      </c>
      <c r="E34" s="116"/>
      <c r="F34" s="90" t="s">
        <v>79</v>
      </c>
      <c r="G34" s="83"/>
    </row>
    <row r="35" s="69" customFormat="true" ht="27" hidden="false" customHeight="true" outlineLevel="0" collapsed="false">
      <c r="A35" s="77"/>
      <c r="B35" s="90" t="s">
        <v>28</v>
      </c>
      <c r="C35" s="83"/>
      <c r="D35" s="90" t="s">
        <v>28</v>
      </c>
      <c r="E35" s="110"/>
      <c r="F35" s="90" t="s">
        <v>28</v>
      </c>
      <c r="G35" s="83"/>
    </row>
    <row r="36" s="69" customFormat="true" ht="27" hidden="false" customHeight="true" outlineLevel="0" collapsed="false">
      <c r="A36" s="93" t="s">
        <v>2</v>
      </c>
      <c r="B36" s="90" t="s">
        <v>30</v>
      </c>
      <c r="C36" s="87"/>
      <c r="D36" s="90" t="s">
        <v>80</v>
      </c>
      <c r="E36" s="94"/>
      <c r="F36" s="95" t="s">
        <v>30</v>
      </c>
      <c r="G36" s="83"/>
    </row>
    <row r="37" s="69" customFormat="true" ht="27" hidden="false" customHeight="true" outlineLevel="0" collapsed="false">
      <c r="A37" s="97" t="s">
        <v>32</v>
      </c>
      <c r="B37" s="98" t="s">
        <v>81</v>
      </c>
      <c r="C37" s="99" t="s">
        <v>34</v>
      </c>
      <c r="D37" s="112" t="s">
        <v>82</v>
      </c>
      <c r="E37" s="101" t="s">
        <v>34</v>
      </c>
      <c r="F37" s="112"/>
      <c r="G37" s="103" t="s">
        <v>34</v>
      </c>
    </row>
    <row r="38" s="69" customFormat="true" ht="27" hidden="false" customHeight="true" outlineLevel="0" collapsed="false">
      <c r="A38" s="120" t="n">
        <f aca="false">A30+1</f>
        <v>44813</v>
      </c>
      <c r="B38" s="80" t="s">
        <v>15</v>
      </c>
      <c r="C38" s="113" t="s">
        <v>15</v>
      </c>
      <c r="D38" s="80" t="s">
        <v>15</v>
      </c>
      <c r="E38" s="79" t="s">
        <v>15</v>
      </c>
      <c r="F38" s="80" t="s">
        <v>15</v>
      </c>
      <c r="G38" s="79" t="s">
        <v>15</v>
      </c>
      <c r="H38" s="81"/>
    </row>
    <row r="39" s="69" customFormat="true" ht="27" hidden="false" customHeight="true" outlineLevel="0" collapsed="false">
      <c r="A39" s="120"/>
      <c r="B39" s="84" t="s">
        <v>83</v>
      </c>
      <c r="C39" s="83"/>
      <c r="D39" s="95" t="s">
        <v>84</v>
      </c>
      <c r="E39" s="83"/>
      <c r="F39" s="82" t="s">
        <v>85</v>
      </c>
      <c r="G39" s="83"/>
      <c r="H39" s="86"/>
    </row>
    <row r="40" s="69" customFormat="true" ht="27" hidden="false" customHeight="true" outlineLevel="0" collapsed="false">
      <c r="A40" s="120"/>
      <c r="B40" s="82" t="s">
        <v>86</v>
      </c>
      <c r="C40" s="87"/>
      <c r="D40" s="82" t="s">
        <v>87</v>
      </c>
      <c r="E40" s="83"/>
      <c r="F40" s="82" t="s">
        <v>88</v>
      </c>
      <c r="G40" s="83"/>
    </row>
    <row r="41" s="69" customFormat="true" ht="27" hidden="false" customHeight="true" outlineLevel="0" collapsed="false">
      <c r="A41" s="120"/>
      <c r="B41" s="90" t="s">
        <v>89</v>
      </c>
      <c r="C41" s="87"/>
      <c r="D41" s="90" t="s">
        <v>90</v>
      </c>
      <c r="E41" s="83"/>
      <c r="F41" s="90" t="s">
        <v>91</v>
      </c>
      <c r="G41" s="83"/>
    </row>
    <row r="42" s="69" customFormat="true" ht="27" hidden="false" customHeight="true" outlineLevel="0" collapsed="false">
      <c r="A42" s="120"/>
      <c r="B42" s="90" t="s">
        <v>92</v>
      </c>
      <c r="C42" s="87"/>
      <c r="D42" s="90" t="s">
        <v>93</v>
      </c>
      <c r="E42" s="116"/>
      <c r="F42" s="90" t="s">
        <v>94</v>
      </c>
      <c r="G42" s="83"/>
    </row>
    <row r="43" s="69" customFormat="true" ht="27" hidden="false" customHeight="true" outlineLevel="0" collapsed="false">
      <c r="A43" s="120"/>
      <c r="B43" s="90" t="s">
        <v>28</v>
      </c>
      <c r="C43" s="83"/>
      <c r="D43" s="90" t="s">
        <v>28</v>
      </c>
      <c r="E43" s="83"/>
      <c r="F43" s="90" t="s">
        <v>28</v>
      </c>
      <c r="G43" s="83"/>
    </row>
    <row r="44" s="69" customFormat="true" ht="27" hidden="false" customHeight="true" outlineLevel="0" collapsed="false">
      <c r="A44" s="93" t="s">
        <v>2</v>
      </c>
      <c r="B44" s="90" t="s">
        <v>30</v>
      </c>
      <c r="C44" s="85"/>
      <c r="D44" s="90" t="s">
        <v>95</v>
      </c>
      <c r="E44" s="94"/>
      <c r="F44" s="95" t="s">
        <v>30</v>
      </c>
      <c r="G44" s="83"/>
    </row>
    <row r="45" s="69" customFormat="true" ht="27" hidden="false" customHeight="true" outlineLevel="0" collapsed="false">
      <c r="A45" s="97" t="s">
        <v>32</v>
      </c>
      <c r="B45" s="98" t="s">
        <v>96</v>
      </c>
      <c r="C45" s="101" t="s">
        <v>34</v>
      </c>
      <c r="D45" s="121" t="s">
        <v>97</v>
      </c>
      <c r="E45" s="103" t="s">
        <v>34</v>
      </c>
      <c r="F45" s="112"/>
      <c r="G45" s="103" t="s">
        <v>34</v>
      </c>
    </row>
    <row r="46" s="69" customFormat="true" ht="27" hidden="false" customHeight="true" outlineLevel="0" collapsed="false">
      <c r="A46" s="120" t="n">
        <f aca="false">A38+1</f>
        <v>44814</v>
      </c>
      <c r="B46" s="80" t="s">
        <v>15</v>
      </c>
      <c r="C46" s="79" t="s">
        <v>15</v>
      </c>
      <c r="D46" s="80" t="s">
        <v>15</v>
      </c>
      <c r="E46" s="122" t="s">
        <v>15</v>
      </c>
      <c r="F46" s="80" t="s">
        <v>15</v>
      </c>
      <c r="G46" s="79" t="s">
        <v>15</v>
      </c>
      <c r="H46" s="81"/>
    </row>
    <row r="47" s="69" customFormat="true" ht="27" hidden="false" customHeight="true" outlineLevel="0" collapsed="false">
      <c r="A47" s="120"/>
      <c r="B47" s="95" t="s">
        <v>98</v>
      </c>
      <c r="C47" s="85"/>
      <c r="D47" s="84" t="s">
        <v>99</v>
      </c>
      <c r="E47" s="85"/>
      <c r="F47" s="84" t="s">
        <v>100</v>
      </c>
      <c r="G47" s="83"/>
    </row>
    <row r="48" s="69" customFormat="true" ht="27" hidden="false" customHeight="true" outlineLevel="0" collapsed="false">
      <c r="A48" s="120"/>
      <c r="B48" s="82" t="s">
        <v>101</v>
      </c>
      <c r="C48" s="85"/>
      <c r="D48" s="82" t="s">
        <v>102</v>
      </c>
      <c r="E48" s="88"/>
      <c r="F48" s="82" t="s">
        <v>103</v>
      </c>
      <c r="G48" s="83"/>
    </row>
    <row r="49" s="69" customFormat="true" ht="27" hidden="false" customHeight="true" outlineLevel="0" collapsed="false">
      <c r="A49" s="120"/>
      <c r="B49" s="90" t="s">
        <v>104</v>
      </c>
      <c r="C49" s="85"/>
      <c r="D49" s="90" t="s">
        <v>105</v>
      </c>
      <c r="E49" s="83"/>
      <c r="F49" s="95" t="s">
        <v>106</v>
      </c>
      <c r="G49" s="83"/>
    </row>
    <row r="50" s="69" customFormat="true" ht="27" hidden="false" customHeight="true" outlineLevel="0" collapsed="false">
      <c r="A50" s="120"/>
      <c r="B50" s="95" t="s">
        <v>107</v>
      </c>
      <c r="C50" s="85"/>
      <c r="D50" s="90" t="s">
        <v>108</v>
      </c>
      <c r="E50" s="85"/>
      <c r="F50" s="90" t="s">
        <v>109</v>
      </c>
      <c r="G50" s="83"/>
    </row>
    <row r="51" s="69" customFormat="true" ht="27" hidden="false" customHeight="true" outlineLevel="0" collapsed="false">
      <c r="A51" s="120"/>
      <c r="B51" s="90" t="s">
        <v>28</v>
      </c>
      <c r="C51" s="83"/>
      <c r="D51" s="90" t="s">
        <v>28</v>
      </c>
      <c r="E51" s="123"/>
      <c r="F51" s="90" t="s">
        <v>28</v>
      </c>
      <c r="G51" s="83"/>
    </row>
    <row r="52" s="69" customFormat="true" ht="27" hidden="false" customHeight="true" outlineLevel="0" collapsed="false">
      <c r="A52" s="93" t="s">
        <v>2</v>
      </c>
      <c r="B52" s="90" t="s">
        <v>30</v>
      </c>
      <c r="C52" s="87"/>
      <c r="D52" s="90" t="s">
        <v>110</v>
      </c>
      <c r="E52" s="123"/>
      <c r="F52" s="90" t="s">
        <v>111</v>
      </c>
      <c r="G52" s="83"/>
    </row>
    <row r="53" s="69" customFormat="true" ht="27" hidden="false" customHeight="true" outlineLevel="0" collapsed="false">
      <c r="A53" s="97" t="s">
        <v>32</v>
      </c>
      <c r="B53" s="98" t="s">
        <v>112</v>
      </c>
      <c r="C53" s="99" t="s">
        <v>34</v>
      </c>
      <c r="D53" s="112" t="s">
        <v>113</v>
      </c>
      <c r="E53" s="101" t="s">
        <v>34</v>
      </c>
      <c r="F53" s="112"/>
      <c r="G53" s="103" t="s">
        <v>34</v>
      </c>
    </row>
    <row r="54" s="69" customFormat="true" ht="27" hidden="false" customHeight="true" outlineLevel="0" collapsed="false">
      <c r="A54" s="120" t="n">
        <f aca="false">A46+1</f>
        <v>44815</v>
      </c>
      <c r="B54" s="80" t="s">
        <v>15</v>
      </c>
      <c r="C54" s="79" t="s">
        <v>15</v>
      </c>
      <c r="D54" s="80" t="s">
        <v>15</v>
      </c>
      <c r="E54" s="79" t="s">
        <v>15</v>
      </c>
      <c r="F54" s="80" t="s">
        <v>15</v>
      </c>
      <c r="G54" s="79" t="s">
        <v>15</v>
      </c>
      <c r="H54" s="76"/>
    </row>
    <row r="55" s="69" customFormat="true" ht="27" hidden="false" customHeight="true" outlineLevel="0" collapsed="false">
      <c r="A55" s="120"/>
      <c r="B55" s="84" t="s">
        <v>114</v>
      </c>
      <c r="C55" s="83"/>
      <c r="D55" s="84" t="s">
        <v>115</v>
      </c>
      <c r="E55" s="85"/>
      <c r="F55" s="84" t="s">
        <v>116</v>
      </c>
      <c r="G55" s="83"/>
    </row>
    <row r="56" s="69" customFormat="true" ht="27" hidden="false" customHeight="true" outlineLevel="0" collapsed="false">
      <c r="A56" s="120"/>
      <c r="B56" s="82" t="s">
        <v>117</v>
      </c>
      <c r="C56" s="87"/>
      <c r="D56" s="82" t="s">
        <v>118</v>
      </c>
      <c r="E56" s="85"/>
      <c r="F56" s="82" t="s">
        <v>119</v>
      </c>
      <c r="G56" s="83"/>
    </row>
    <row r="57" s="69" customFormat="true" ht="27" hidden="false" customHeight="true" outlineLevel="0" collapsed="false">
      <c r="A57" s="120"/>
      <c r="B57" s="90" t="s">
        <v>120</v>
      </c>
      <c r="C57" s="87"/>
      <c r="D57" s="82" t="s">
        <v>121</v>
      </c>
      <c r="E57" s="110"/>
      <c r="F57" s="90" t="s">
        <v>122</v>
      </c>
      <c r="G57" s="83"/>
    </row>
    <row r="58" s="69" customFormat="true" ht="27" hidden="false" customHeight="true" outlineLevel="0" collapsed="false">
      <c r="A58" s="120"/>
      <c r="B58" s="90" t="s">
        <v>47</v>
      </c>
      <c r="C58" s="87"/>
      <c r="D58" s="90" t="s">
        <v>123</v>
      </c>
      <c r="E58" s="110"/>
      <c r="F58" s="90" t="s">
        <v>124</v>
      </c>
      <c r="G58" s="83"/>
    </row>
    <row r="59" s="69" customFormat="true" ht="27" hidden="false" customHeight="true" outlineLevel="0" collapsed="false">
      <c r="A59" s="120"/>
      <c r="B59" s="90" t="s">
        <v>28</v>
      </c>
      <c r="C59" s="83"/>
      <c r="D59" s="90" t="s">
        <v>28</v>
      </c>
      <c r="E59" s="124"/>
      <c r="F59" s="90" t="s">
        <v>29</v>
      </c>
      <c r="G59" s="83"/>
    </row>
    <row r="60" s="69" customFormat="true" ht="27" hidden="false" customHeight="true" outlineLevel="0" collapsed="false">
      <c r="A60" s="93" t="s">
        <v>2</v>
      </c>
      <c r="B60" s="90" t="s">
        <v>30</v>
      </c>
      <c r="C60" s="87"/>
      <c r="D60" s="90" t="s">
        <v>125</v>
      </c>
      <c r="E60" s="94"/>
      <c r="F60" s="90" t="s">
        <v>126</v>
      </c>
      <c r="G60" s="83"/>
    </row>
    <row r="61" customFormat="false" ht="27" hidden="false" customHeight="true" outlineLevel="0" collapsed="false">
      <c r="A61" s="97" t="s">
        <v>32</v>
      </c>
      <c r="B61" s="112" t="s">
        <v>127</v>
      </c>
      <c r="C61" s="99" t="s">
        <v>34</v>
      </c>
      <c r="D61" s="112" t="s">
        <v>128</v>
      </c>
      <c r="E61" s="101" t="s">
        <v>34</v>
      </c>
      <c r="F61" s="112"/>
      <c r="G61" s="103" t="s">
        <v>34</v>
      </c>
    </row>
    <row r="62" customFormat="false" ht="27" hidden="false" customHeight="true" outlineLevel="0" collapsed="false">
      <c r="A62" s="125" t="s">
        <v>129</v>
      </c>
      <c r="B62" s="125"/>
      <c r="C62" s="125"/>
      <c r="D62" s="125"/>
      <c r="E62" s="125"/>
      <c r="F62" s="125"/>
      <c r="G62" s="125"/>
    </row>
    <row r="63" customFormat="false" ht="43.5" hidden="false" customHeight="tru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27" hidden="false" customHeight="true" outlineLevel="0" collapsed="false">
      <c r="A64" s="126" t="s">
        <v>130</v>
      </c>
      <c r="B64" s="127"/>
      <c r="C64" s="127"/>
      <c r="D64" s="127"/>
      <c r="E64" s="127"/>
      <c r="F64" s="127"/>
      <c r="G64" s="127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5-21T23:51:46Z</dcterms:modified>
  <cp:revision>0</cp:revision>
  <dc:subject/>
  <dc:title/>
</cp:coreProperties>
</file>