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배추국</t>
  </si>
  <si>
    <t xml:space="preserve">감자양파국</t>
  </si>
  <si>
    <t xml:space="preserve">버섯개장</t>
  </si>
  <si>
    <r>
      <rPr>
        <sz val="19"/>
        <color rgb="FF000000"/>
        <rFont val="Noto Sans"/>
        <family val="2"/>
      </rPr>
      <t xml:space="preserve">우채오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곤약고기냉채</t>
  </si>
  <si>
    <t xml:space="preserve">꽁치캔갓김치조림</t>
  </si>
  <si>
    <t xml:space="preserve">느타리버섯볶음</t>
  </si>
  <si>
    <r>
      <rPr>
        <sz val="19"/>
        <color rgb="FF000000"/>
        <rFont val="Noto Sans"/>
        <family val="2"/>
      </rPr>
      <t xml:space="preserve">크래미브로컬리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20"/>
        <color rgb="FF000000"/>
        <rFont val="Noto Sans"/>
        <family val="2"/>
      </rPr>
      <t xml:space="preserve">우리콩두부동그랑땡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돈육</t>
    </r>
    <r>
      <rPr>
        <sz val="20"/>
        <color rgb="FF000000"/>
        <rFont val="맑은 고딕"/>
        <family val="3"/>
        <charset val="129"/>
      </rPr>
      <t xml:space="preserve">,</t>
    </r>
    <r>
      <rPr>
        <sz val="20"/>
        <color rgb="FF000000"/>
        <rFont val="Noto Sans"/>
        <family val="2"/>
      </rPr>
      <t xml:space="preserve">대두</t>
    </r>
    <r>
      <rPr>
        <sz val="20"/>
        <color rgb="FF000000"/>
        <rFont val="맑은 고딕"/>
        <family val="3"/>
        <charset val="129"/>
      </rPr>
      <t xml:space="preserve">:</t>
    </r>
    <r>
      <rPr>
        <sz val="20"/>
        <color rgb="FF000000"/>
        <rFont val="Noto Sans"/>
        <family val="2"/>
      </rPr>
      <t xml:space="preserve">국내산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도시락김</t>
  </si>
  <si>
    <t xml:space="preserve">청경채나물</t>
  </si>
  <si>
    <t xml:space="preserve">콩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늙은호박죽</t>
  </si>
  <si>
    <t xml:space="preserve">시설간식</t>
  </si>
  <si>
    <t xml:space="preserve">사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덴마크요구르트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황태채미역국</t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미역줄기볶음</t>
  </si>
  <si>
    <t xml:space="preserve">치즈가지그라탕</t>
  </si>
  <si>
    <r>
      <rPr>
        <sz val="19"/>
        <color rgb="FF000000"/>
        <rFont val="Noto Sans"/>
        <family val="2"/>
      </rPr>
      <t xml:space="preserve">베이컨그린빈스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베이컨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무침</t>
  </si>
  <si>
    <r>
      <rPr>
        <sz val="19"/>
        <color rgb="FF000000"/>
        <rFont val="Noto Sans"/>
        <family val="2"/>
      </rPr>
      <t xml:space="preserve">양배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오리엔탈</t>
    </r>
    <r>
      <rPr>
        <sz val="19"/>
        <color rgb="FF000000"/>
        <rFont val="맑은 고딕"/>
        <family val="3"/>
        <charset val="129"/>
      </rPr>
      <t xml:space="preserve">D</t>
    </r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브로컬리죽</t>
  </si>
  <si>
    <t xml:space="preserve">바나나</t>
  </si>
  <si>
    <r>
      <rPr>
        <sz val="19"/>
        <color rgb="FF000000"/>
        <rFont val="Noto Sans"/>
        <family val="2"/>
      </rPr>
      <t xml:space="preserve">시니어두유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검은콩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추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rFont val="Noto Sans"/>
        <family val="2"/>
      </rPr>
      <t xml:space="preserve">제육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꼬시래기볶음</t>
  </si>
  <si>
    <t xml:space="preserve">건파래볶음</t>
  </si>
  <si>
    <t xml:space="preserve">황도샐러드</t>
  </si>
  <si>
    <t xml:space="preserve">얼갈이나물</t>
  </si>
  <si>
    <t xml:space="preserve">표고버섯야채죽</t>
  </si>
  <si>
    <t xml:space="preserve">메디에프스마일</t>
  </si>
  <si>
    <t xml:space="preserve">감자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이미역냉국</t>
  </si>
  <si>
    <t xml:space="preserve">맑은무채국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Noto Sans"/>
        <family val="2"/>
      </rPr>
      <t xml:space="preserve">춘천식닭갈비</t>
    </r>
    <r>
      <rPr>
        <sz val="18"/>
        <color rgb="FF000000"/>
        <rFont val="맑은 고딕"/>
        <family val="3"/>
        <charset val="129"/>
      </rPr>
      <t xml:space="preserve">(</t>
    </r>
    <r>
      <rPr>
        <sz val="18"/>
        <color rgb="FF000000"/>
        <rFont val="Noto Sans"/>
        <family val="2"/>
      </rPr>
      <t xml:space="preserve">닭</t>
    </r>
    <r>
      <rPr>
        <sz val="18"/>
        <color rgb="FF000000"/>
        <rFont val="맑은 고딕"/>
        <family val="3"/>
        <charset val="129"/>
      </rPr>
      <t xml:space="preserve">:</t>
    </r>
    <r>
      <rPr>
        <sz val="18"/>
        <color rgb="FF000000"/>
        <rFont val="Noto Sans"/>
        <family val="2"/>
      </rPr>
      <t xml:space="preserve">국내산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낙지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낙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베트남산</t>
    </r>
    <r>
      <rPr>
        <sz val="19"/>
        <rFont val="맑은 고딕"/>
        <family val="3"/>
        <charset val="129"/>
      </rPr>
      <t xml:space="preserve">)</t>
    </r>
  </si>
  <si>
    <t xml:space="preserve">간장깻잎지</t>
  </si>
  <si>
    <t xml:space="preserve">양념깻잎지</t>
  </si>
  <si>
    <r>
      <rPr>
        <sz val="19"/>
        <color rgb="FF000000"/>
        <rFont val="Noto Sans"/>
        <family val="2"/>
      </rPr>
      <t xml:space="preserve">맛살엄지새송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건새우볶음</t>
  </si>
  <si>
    <t xml:space="preserve">무나물</t>
  </si>
  <si>
    <t xml:space="preserve">모듬콩샐러드</t>
  </si>
  <si>
    <t xml:space="preserve">배추겉절이</t>
  </si>
  <si>
    <t xml:space="preserve">옥수수죽</t>
  </si>
  <si>
    <t xml:space="preserve">토마토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자색고구마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차돌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차돌박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청경채고추장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건포도조림</t>
  </si>
  <si>
    <r>
      <rPr>
        <sz val="19"/>
        <rFont val="Noto Sans"/>
        <family val="2"/>
      </rPr>
      <t xml:space="preserve">마파두부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t xml:space="preserve">주키니호박새우젓볶음</t>
  </si>
  <si>
    <t xml:space="preserve">무생채</t>
  </si>
  <si>
    <t xml:space="preserve">숙주나물</t>
  </si>
  <si>
    <t xml:space="preserve">소고기야채죽</t>
  </si>
  <si>
    <r>
      <rPr>
        <sz val="19"/>
        <color rgb="FF000000"/>
        <rFont val="Noto Sans"/>
        <family val="2"/>
      </rPr>
      <t xml:space="preserve">뚜레쥬르롤케익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녹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석류주스</t>
  </si>
  <si>
    <t xml:space="preserve">계란파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볶음</t>
  </si>
  <si>
    <r>
      <rPr>
        <sz val="19"/>
        <rFont val="Noto Sans"/>
        <family val="2"/>
      </rPr>
      <t xml:space="preserve">떡갈비데리야끼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흑임자무침</t>
  </si>
  <si>
    <t xml:space="preserve">궁채절임</t>
  </si>
  <si>
    <t xml:space="preserve">오이피클무침</t>
  </si>
  <si>
    <t xml:space="preserve">근대나물</t>
  </si>
  <si>
    <t xml:space="preserve">호두죽</t>
  </si>
  <si>
    <t xml:space="preserve">호박씨죽</t>
  </si>
  <si>
    <t xml:space="preserve">하루견과</t>
  </si>
  <si>
    <t xml:space="preserve">이뮨푸딩</t>
  </si>
  <si>
    <r>
      <rPr>
        <sz val="19"/>
        <color rgb="FF000000"/>
        <rFont val="Noto Sans"/>
        <family val="2"/>
      </rPr>
      <t xml:space="preserve">미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소된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일본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호박고추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사태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실곤약야채무침</t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나물무침</t>
  </si>
  <si>
    <t xml:space="preserve">콘샐러드</t>
  </si>
  <si>
    <t xml:space="preserve">오복지무침</t>
  </si>
  <si>
    <t xml:space="preserve">땅콩죽</t>
  </si>
  <si>
    <t xml:space="preserve">참깨죽</t>
  </si>
  <si>
    <t xml:space="preserve">쌀과자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소화가잘되는 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김소인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sz val="2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sz val="23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Noto Sans"/>
      <family val="2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wmf"/><Relationship Id="rId7" Type="http://schemas.openxmlformats.org/officeDocument/2006/relationships/image" Target="../media/image5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7.wmf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wmf"/><Relationship Id="rId17" Type="http://schemas.openxmlformats.org/officeDocument/2006/relationships/image" Target="../media/image8.png"/><Relationship Id="rId18" Type="http://schemas.openxmlformats.org/officeDocument/2006/relationships/image" Target="../media/image1.png"/><Relationship Id="rId19" Type="http://schemas.openxmlformats.org/officeDocument/2006/relationships/image" Target="../media/image10.png"/><Relationship Id="rId20" Type="http://schemas.openxmlformats.org/officeDocument/2006/relationships/image" Target="../media/image1.png"/><Relationship Id="rId21" Type="http://schemas.openxmlformats.org/officeDocument/2006/relationships/image" Target="../media/image10.png"/><Relationship Id="rId22" Type="http://schemas.openxmlformats.org/officeDocument/2006/relationships/image" Target="../media/image1.png"/><Relationship Id="rId23" Type="http://schemas.openxmlformats.org/officeDocument/2006/relationships/image" Target="../media/image10.png"/><Relationship Id="rId24" Type="http://schemas.openxmlformats.org/officeDocument/2006/relationships/image" Target="../media/image1.png"/><Relationship Id="rId25" Type="http://schemas.openxmlformats.org/officeDocument/2006/relationships/image" Target="../media/image10.png"/><Relationship Id="rId26" Type="http://schemas.openxmlformats.org/officeDocument/2006/relationships/image" Target="../media/image1.png"/><Relationship Id="rId27" Type="http://schemas.openxmlformats.org/officeDocument/2006/relationships/image" Target="../media/image10.png"/><Relationship Id="rId28" Type="http://schemas.openxmlformats.org/officeDocument/2006/relationships/image" Target="../media/image1.png"/><Relationship Id="rId29" Type="http://schemas.openxmlformats.org/officeDocument/2006/relationships/image" Target="../media/image10.png"/><Relationship Id="rId30" Type="http://schemas.openxmlformats.org/officeDocument/2006/relationships/image" Target="../media/image1.png"/><Relationship Id="rId31" Type="http://schemas.openxmlformats.org/officeDocument/2006/relationships/image" Target="../media/image10.png"/><Relationship Id="rId32" Type="http://schemas.openxmlformats.org/officeDocument/2006/relationships/image" Target="../media/image1.png"/><Relationship Id="rId33" Type="http://schemas.openxmlformats.org/officeDocument/2006/relationships/image" Target="../media/image10.png"/><Relationship Id="rId34" Type="http://schemas.openxmlformats.org/officeDocument/2006/relationships/image" Target="../media/image1.png"/><Relationship Id="rId35" Type="http://schemas.openxmlformats.org/officeDocument/2006/relationships/image" Target="../media/image10.png"/><Relationship Id="rId36" Type="http://schemas.openxmlformats.org/officeDocument/2006/relationships/image" Target="../media/image1.png"/><Relationship Id="rId37" Type="http://schemas.openxmlformats.org/officeDocument/2006/relationships/image" Target="../media/image10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7.wmf"/><Relationship Id="rId51" Type="http://schemas.openxmlformats.org/officeDocument/2006/relationships/image" Target="../media/image5.png"/><Relationship Id="rId52" Type="http://schemas.openxmlformats.org/officeDocument/2006/relationships/image" Target="../media/image8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7.wmf"/><Relationship Id="rId56" Type="http://schemas.openxmlformats.org/officeDocument/2006/relationships/image" Target="../media/image8.png"/><Relationship Id="rId5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8" name="Picture 1" descr="lovedfd"/>
        <xdr:cNvPicPr/>
      </xdr:nvPicPr>
      <xdr:blipFill>
        <a:blip r:embed="rId2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5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6" name="Picture 11" descr=""/>
        <xdr:cNvPicPr/>
      </xdr:nvPicPr>
      <xdr:blipFill>
        <a:blip r:embed="rId9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7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8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29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0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1" name="Picture 3" descr=""/>
        <xdr:cNvPicPr/>
      </xdr:nvPicPr>
      <xdr:blipFill>
        <a:blip r:embed="rId10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2" name="Picture 5" descr=""/>
        <xdr:cNvPicPr/>
      </xdr:nvPicPr>
      <xdr:blipFill>
        <a:blip r:embed="rId11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3" name="Picture 6" descr=""/>
        <xdr:cNvPicPr/>
      </xdr:nvPicPr>
      <xdr:blipFill>
        <a:blip r:embed="rId12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4" name="Picture 8" descr=""/>
        <xdr:cNvPicPr/>
      </xdr:nvPicPr>
      <xdr:blipFill>
        <a:blip r:embed="rId13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5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6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7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8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9" name="Picture 3" descr=""/>
        <xdr:cNvPicPr/>
      </xdr:nvPicPr>
      <xdr:blipFill>
        <a:blip r:embed="rId14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0" name="Picture 5" descr=""/>
        <xdr:cNvPicPr/>
      </xdr:nvPicPr>
      <xdr:blipFill>
        <a:blip r:embed="rId1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1" name="Picture 6" descr=""/>
        <xdr:cNvPicPr/>
      </xdr:nvPicPr>
      <xdr:blipFill>
        <a:blip r:embed="rId1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2" name="Picture 8" descr=""/>
        <xdr:cNvPicPr/>
      </xdr:nvPicPr>
      <xdr:blipFill>
        <a:blip r:embed="rId17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3" name="Picture 4" descr=""/>
        <xdr:cNvPicPr/>
      </xdr:nvPicPr>
      <xdr:blipFill>
        <a:blip r:embed="rId1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4" name="Picture 1" descr="lovedfd"/>
        <xdr:cNvPicPr/>
      </xdr:nvPicPr>
      <xdr:blipFill>
        <a:blip r:embed="rId1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5" name="Picture 4" descr=""/>
        <xdr:cNvPicPr/>
      </xdr:nvPicPr>
      <xdr:blipFill>
        <a:blip r:embed="rId2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6" name="Picture 1" descr="lovedfd"/>
        <xdr:cNvPicPr/>
      </xdr:nvPicPr>
      <xdr:blipFill>
        <a:blip r:embed="rId2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7" name="Picture 4" descr=""/>
        <xdr:cNvPicPr/>
      </xdr:nvPicPr>
      <xdr:blipFill>
        <a:blip r:embed="rId2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8" name="Picture 1" descr="lovedfd"/>
        <xdr:cNvPicPr/>
      </xdr:nvPicPr>
      <xdr:blipFill>
        <a:blip r:embed="rId2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9" name="Picture 4" descr=""/>
        <xdr:cNvPicPr/>
      </xdr:nvPicPr>
      <xdr:blipFill>
        <a:blip r:embed="rId2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0" name="Picture 1" descr="lovedfd"/>
        <xdr:cNvPicPr/>
      </xdr:nvPicPr>
      <xdr:blipFill>
        <a:blip r:embed="rId2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1" name="Picture 4" descr=""/>
        <xdr:cNvPicPr/>
      </xdr:nvPicPr>
      <xdr:blipFill>
        <a:blip r:embed="rId2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2" name="Picture 1" descr="lovedfd"/>
        <xdr:cNvPicPr/>
      </xdr:nvPicPr>
      <xdr:blipFill>
        <a:blip r:embed="rId2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3" name="Picture 4" descr=""/>
        <xdr:cNvPicPr/>
      </xdr:nvPicPr>
      <xdr:blipFill>
        <a:blip r:embed="rId2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4" name="Picture 1" descr="lovedfd"/>
        <xdr:cNvPicPr/>
      </xdr:nvPicPr>
      <xdr:blipFill>
        <a:blip r:embed="rId2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5" name="Picture 4" descr=""/>
        <xdr:cNvPicPr/>
      </xdr:nvPicPr>
      <xdr:blipFill>
        <a:blip r:embed="rId3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6" name="Picture 1" descr="lovedfd"/>
        <xdr:cNvPicPr/>
      </xdr:nvPicPr>
      <xdr:blipFill>
        <a:blip r:embed="rId3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7" name="Picture 4" descr=""/>
        <xdr:cNvPicPr/>
      </xdr:nvPicPr>
      <xdr:blipFill>
        <a:blip r:embed="rId3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8" name="Picture 1" descr="lovedfd"/>
        <xdr:cNvPicPr/>
      </xdr:nvPicPr>
      <xdr:blipFill>
        <a:blip r:embed="rId3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9" name="Picture 4" descr=""/>
        <xdr:cNvPicPr/>
      </xdr:nvPicPr>
      <xdr:blipFill>
        <a:blip r:embed="rId3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0" name="Picture 1" descr="lovedfd"/>
        <xdr:cNvPicPr/>
      </xdr:nvPicPr>
      <xdr:blipFill>
        <a:blip r:embed="rId3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1" name="Picture 4" descr=""/>
        <xdr:cNvPicPr/>
      </xdr:nvPicPr>
      <xdr:blipFill>
        <a:blip r:embed="rId3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2" name="Picture 1" descr="lovedfd"/>
        <xdr:cNvPicPr/>
      </xdr:nvPicPr>
      <xdr:blipFill>
        <a:blip r:embed="rId3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3" name="Picture 4" descr=""/>
        <xdr:cNvPicPr/>
      </xdr:nvPicPr>
      <xdr:blipFill>
        <a:blip r:embed="rId3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0" name="Picture 1" descr="lovedfd"/>
        <xdr:cNvPicPr/>
      </xdr:nvPicPr>
      <xdr:blipFill>
        <a:blip r:embed="rId45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1" name="Picture 1" descr="lovedfd"/>
        <xdr:cNvPicPr/>
      </xdr:nvPicPr>
      <xdr:blipFill>
        <a:blip r:embed="rId46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2" name="Picture 1" descr="lovedfd"/>
        <xdr:cNvPicPr/>
      </xdr:nvPicPr>
      <xdr:blipFill>
        <a:blip r:embed="rId47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73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74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75" name="Picture 4" descr=""/>
        <xdr:cNvPicPr/>
      </xdr:nvPicPr>
      <xdr:blipFill>
        <a:blip r:embed="rId48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76" name="Picture 5" descr=""/>
        <xdr:cNvPicPr/>
      </xdr:nvPicPr>
      <xdr:blipFill>
        <a:blip r:embed="rId49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77" name="Picture 6" descr=""/>
        <xdr:cNvPicPr/>
      </xdr:nvPicPr>
      <xdr:blipFill>
        <a:blip r:embed="rId50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78" name="Picture 7" descr=""/>
        <xdr:cNvPicPr/>
      </xdr:nvPicPr>
      <xdr:blipFill>
        <a:blip r:embed="rId51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79" name="Picture 8" descr=""/>
        <xdr:cNvPicPr/>
      </xdr:nvPicPr>
      <xdr:blipFill>
        <a:blip r:embed="rId52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0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1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2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3" name="Picture 3" descr=""/>
        <xdr:cNvPicPr/>
      </xdr:nvPicPr>
      <xdr:blipFill>
        <a:blip r:embed="rId53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4" name="Picture 5" descr=""/>
        <xdr:cNvPicPr/>
      </xdr:nvPicPr>
      <xdr:blipFill>
        <a:blip r:embed="rId54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5" name="Picture 6" descr=""/>
        <xdr:cNvPicPr/>
      </xdr:nvPicPr>
      <xdr:blipFill>
        <a:blip r:embed="rId55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86" name="Picture 8" descr=""/>
        <xdr:cNvPicPr/>
      </xdr:nvPicPr>
      <xdr:blipFill>
        <a:blip r:embed="rId56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88" name="Picture 7" descr=""/>
        <xdr:cNvPicPr/>
      </xdr:nvPicPr>
      <xdr:blipFill>
        <a:blip r:embed="rId5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9" name="TextBox 8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0" name="TextBox 8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1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2" name="TextBox 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3" name="TextBox 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4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5" name="TextBox 9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9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8" name="TextBox 1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0" name="TextBox 1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3" name="TextBox 1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4" name="TextBox 1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5" name="TextBox 1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6" name="TextBox 2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O20" activeCellId="0" sqref="O20:P20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8월 12일(월) ~ 2024년 8월 18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16</v>
      </c>
      <c r="D6" s="8"/>
      <c r="E6" s="8" t="n">
        <v>45517</v>
      </c>
      <c r="F6" s="8"/>
      <c r="G6" s="8" t="n">
        <v>45518</v>
      </c>
      <c r="H6" s="8"/>
      <c r="I6" s="8" t="n">
        <v>45519</v>
      </c>
      <c r="J6" s="8"/>
      <c r="K6" s="8" t="n">
        <v>45520</v>
      </c>
      <c r="L6" s="8"/>
      <c r="M6" s="8" t="n">
        <v>45521</v>
      </c>
      <c r="N6" s="8"/>
      <c r="O6" s="8" t="n">
        <v>4552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5" t="e">
        <f aca="true">IF(INDIRECT("'2.3'!"&amp;ADDRESS($K$7+MOD(ROW(),8),2),TRUE())=0,"",INDIRECT("'2.3'!"&amp;ADDRESS($K$7+MOD(ROW(),8),2),TRUE()))</f>
        <v>#REF!</v>
      </c>
      <c r="L11" s="15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6" t="e">
        <f aca="true">IF(INDIRECT("'2.3'!"&amp;ADDRESS($C$7+MOD(ROW(),8),2),TRUE())=0,"",INDIRECT("'2.3'!"&amp;ADDRESS($C$7+MOD(ROW(),8),2),TRUE()))</f>
        <v>#REF!</v>
      </c>
      <c r="D12" s="16"/>
      <c r="E12" s="16" t="e">
        <f aca="true">IF(INDIRECT("'2.3'!"&amp;ADDRESS($E$7+MOD(ROW(),8),2),TRUE())=0,"",INDIRECT("'2.3'!"&amp;ADDRESS($E$7+MOD(ROW(),8),2),TRUE()))</f>
        <v>#REF!</v>
      </c>
      <c r="F12" s="16"/>
      <c r="G12" s="16" t="e">
        <f aca="true">IF(INDIRECT("'2.3'!"&amp;ADDRESS($G$7+MOD(ROW(),8),2),TRUE())=0,"",INDIRECT("'2.3'!"&amp;ADDRESS($G$7+MOD(ROW(),8),2),TRUE()))</f>
        <v>#REF!</v>
      </c>
      <c r="H12" s="16"/>
      <c r="I12" s="16" t="e">
        <f aca="true">IF(INDIRECT("'2.3'!"&amp;ADDRESS($I$7+MOD(ROW(),8),2),TRUE())=0,"",INDIRECT("'2.3'!"&amp;ADDRESS($I$7+MOD(ROW(),8),2),TRUE()))</f>
        <v>#REF!</v>
      </c>
      <c r="J12" s="16"/>
      <c r="K12" s="16" t="e">
        <f aca="true">IF(INDIRECT("'2.3'!"&amp;ADDRESS($K$7+MOD(ROW(),8),2),TRUE())=0,"",INDIRECT("'2.3'!"&amp;ADDRESS($K$7+MOD(ROW(),8),2),TRUE()))</f>
        <v>#REF!</v>
      </c>
      <c r="L12" s="16"/>
      <c r="M12" s="16" t="e">
        <f aca="true">IF(INDIRECT("'2.3'!"&amp;ADDRESS($M$7+MOD(ROW(),8),2),TRUE())=0,"",INDIRECT("'2.3'!"&amp;ADDRESS($M$7+MOD(ROW(),8),2),TRUE()))</f>
        <v>#REF!</v>
      </c>
      <c r="N12" s="16"/>
      <c r="O12" s="16" t="e">
        <f aca="true">IF(INDIRECT("'2.3'!"&amp;ADDRESS($O$7+MOD(ROW(),8),2),TRUE())=0,"",INDIRECT("'2.3'!"&amp;ADDRESS($O$7+MOD(ROW(),8),2),TRUE()))</f>
        <v>#REF!</v>
      </c>
      <c r="P12" s="16"/>
    </row>
    <row r="13" s="4" customFormat="true" ht="39.75" hidden="false" customHeight="true" outlineLevel="0" collapsed="false">
      <c r="B13" s="17" t="s">
        <v>2</v>
      </c>
      <c r="C13" s="18" t="str">
        <f aca="false">'2.3'!B12</f>
        <v>흰죽</v>
      </c>
      <c r="D13" s="18"/>
      <c r="E13" s="18" t="str">
        <f aca="false">'2.3'!B20</f>
        <v>흰죽</v>
      </c>
      <c r="F13" s="18"/>
      <c r="G13" s="18" t="str">
        <f aca="false">'2.3'!B28</f>
        <v>흰죽</v>
      </c>
      <c r="H13" s="18"/>
      <c r="I13" s="18" t="str">
        <f aca="false">'2.3'!B36</f>
        <v>흰죽</v>
      </c>
      <c r="J13" s="18"/>
      <c r="K13" s="18" t="str">
        <f aca="false">'2.3'!B44</f>
        <v>흰죽</v>
      </c>
      <c r="L13" s="18"/>
      <c r="M13" s="18" t="str">
        <f aca="false">'2.3'!B52</f>
        <v>흰죽</v>
      </c>
      <c r="N13" s="18"/>
      <c r="O13" s="18" t="str">
        <f aca="false">'2.3'!B60</f>
        <v>흰죽</v>
      </c>
      <c r="P13" s="18"/>
    </row>
    <row r="14" s="4" customFormat="true" ht="39.75" hidden="false" customHeight="true" outlineLevel="0" collapsed="false">
      <c r="B14" s="19" t="s">
        <v>3</v>
      </c>
      <c r="C14" s="18" t="e">
        <f aca="true">IF(INDIRECT("'2.3'!"&amp;ADDRESS($C$7+MOD(ROW(),8),2),TRUE())=0,"",INDIRECT("'2.3'!"&amp;ADDRESS($C$7+MOD(ROW(),8),2),TRUE()))</f>
        <v>#REF!</v>
      </c>
      <c r="D14" s="18"/>
      <c r="E14" s="18" t="e">
        <f aca="true">IF(INDIRECT("'2.3'!"&amp;ADDRESS($E$7+MOD(ROW(),8),2),TRUE())=0,"",INDIRECT("'2.3'!"&amp;ADDRESS($E$7+MOD(ROW(),8),2),TRUE()))</f>
        <v>#REF!</v>
      </c>
      <c r="F14" s="18"/>
      <c r="G14" s="18" t="e">
        <f aca="true">IF(INDIRECT("'2.3'!"&amp;ADDRESS($G$7+MOD(ROW(),8),2),TRUE())=0,"",INDIRECT("'2.3'!"&amp;ADDRESS($G$7+MOD(ROW(),8),2),TRUE()))</f>
        <v>#REF!</v>
      </c>
      <c r="H14" s="18"/>
      <c r="I14" s="18" t="e">
        <f aca="true">IF(INDIRECT("'2.3'!"&amp;ADDRESS($I$7+MOD(ROW(),8),2),TRUE())=0,"",INDIRECT("'2.3'!"&amp;ADDRESS($I$7+MOD(ROW(),8),2),TRUE()))</f>
        <v>#REF!</v>
      </c>
      <c r="J14" s="18"/>
      <c r="K14" s="18" t="e">
        <f aca="true">IF(INDIRECT("'2.3'!"&amp;ADDRESS($K$7+MOD(ROW(),8),2),TRUE())=0,"",INDIRECT("'2.3'!"&amp;ADDRESS($K$7+MOD(ROW(),8),2),TRUE()))</f>
        <v>#REF!</v>
      </c>
      <c r="L14" s="18"/>
      <c r="M14" s="18" t="e">
        <f aca="true">IF(INDIRECT("'2.3'!"&amp;ADDRESS($M$7+MOD(ROW(),8),2),TRUE())=0,"",INDIRECT("'2.3'!"&amp;ADDRESS($M$7+MOD(ROW(),8),2),TRUE()))</f>
        <v>#REF!</v>
      </c>
      <c r="N14" s="18"/>
      <c r="O14" s="18" t="e">
        <f aca="true">IF(INDIRECT("'2.3'!"&amp;ADDRESS($O$7+MOD(ROW(),8),2),TRUE())=0,"",INDIRECT("'2.3'!"&amp;ADDRESS($O$7+MOD(ROW(),8),2),TRUE()))</f>
        <v>#REF!</v>
      </c>
      <c r="P14" s="18"/>
    </row>
    <row r="15" s="4" customFormat="true" ht="20.1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  <c r="O15" s="24"/>
      <c r="P15" s="24"/>
    </row>
    <row r="16" s="4" customFormat="true" ht="68.1" hidden="false" customHeight="true" outlineLevel="0" collapsed="false">
      <c r="B16" s="25" t="s">
        <v>4</v>
      </c>
      <c r="C16" s="26" t="e">
        <f aca="true">IF(INDIRECT("'2.3'!"&amp;ADDRESS($C$7+MOD(ROW(),8),4),TRUE())=0,"",INDIRECT("'2.3'!"&amp;ADDRESS($C$7+MOD(ROW(),8),4),TRUE()))</f>
        <v>#REF!</v>
      </c>
      <c r="D16" s="26"/>
      <c r="E16" s="26" t="e">
        <f aca="true">IF(INDIRECT("'2.3'!"&amp;ADDRESS($E$7+MOD(ROW(),8),4),TRUE())=0,"",INDIRECT("'2.3'!"&amp;ADDRESS($E$7+MOD(ROW(),8),4),TRUE()))</f>
        <v>#REF!</v>
      </c>
      <c r="F16" s="26"/>
      <c r="G16" s="27" t="e">
        <f aca="true">IF(INDIRECT("'2.3'!"&amp;ADDRESS($G$7+MOD(ROW(),8),4),TRUE())=0,"",INDIRECT("'2.3'!"&amp;ADDRESS($G$7+MOD(ROW(),8),4),TRUE()))</f>
        <v>#REF!</v>
      </c>
      <c r="H16" s="27"/>
      <c r="I16" s="28" t="e">
        <f aca="true">IF(INDIRECT("'2.3'!"&amp;ADDRESS($I$7+MOD(ROW(),8),4),TRUE())=0,"",INDIRECT("'2.3'!"&amp;ADDRESS($I$7+MOD(ROW(),8),4),TRUE()))</f>
        <v>#REF!</v>
      </c>
      <c r="J16" s="28"/>
      <c r="K16" s="26" t="e">
        <f aca="true">IF(INDIRECT("'2.3'!"&amp;ADDRESS($K$7+MOD(ROW(),8),4),TRUE())=0,"",INDIRECT("'2.3'!"&amp;ADDRESS($K$7+MOD(ROW(),8),4),TRUE()))</f>
        <v>#REF!</v>
      </c>
      <c r="L16" s="26"/>
      <c r="M16" s="26" t="e">
        <f aca="true">IF(INDIRECT("'2.3'!"&amp;ADDRESS($M$7+MOD(ROW(),8),4),TRUE())=0,"",INDIRECT("'2.3'!"&amp;ADDRESS($M$7+MOD(ROW(),8),4),TRUE()))</f>
        <v>#REF!</v>
      </c>
      <c r="N16" s="26"/>
      <c r="O16" s="26" t="e">
        <f aca="true">IF(INDIRECT("'2.3'!"&amp;ADDRESS($O$7+MOD(ROW(),8),4),TRUE())=0,"",INDIRECT("'2.3'!"&amp;ADDRESS($O$7+MOD(ROW(),8),4),TRUE()))</f>
        <v>#REF!</v>
      </c>
      <c r="P16" s="26"/>
    </row>
    <row r="17" s="4" customFormat="true" ht="66" hidden="false" customHeight="true" outlineLevel="0" collapsed="false">
      <c r="B17" s="25"/>
      <c r="C17" s="29" t="e">
        <f aca="true">IF(INDIRECT("'2.3'!"&amp;ADDRESS($C$7+MOD(ROW(),8),4),TRUE())=0,"",INDIRECT("'2.3'!"&amp;ADDRESS($C$7+MOD(ROW(),8),4),TRUE()))</f>
        <v>#REF!</v>
      </c>
      <c r="D17" s="29"/>
      <c r="E17" s="13" t="e">
        <f aca="true">IF(INDIRECT("'2.3'!"&amp;ADDRESS($E$7+MOD(ROW(),8),4),TRUE())=0,"",INDIRECT("'2.3'!"&amp;ADDRESS($E$7+MOD(ROW(),8),4),TRUE()))</f>
        <v>#REF!</v>
      </c>
      <c r="F17" s="13"/>
      <c r="G17" s="30" t="e">
        <f aca="true">IF(INDIRECT("'2.3'!"&amp;ADDRESS($G$7+MOD(ROW(),8),4),TRUE())=0,"",INDIRECT("'2.3'!"&amp;ADDRESS($G$7+MOD(ROW(),8),4),TRUE()))</f>
        <v>#REF!</v>
      </c>
      <c r="H17" s="30"/>
      <c r="I17" s="29" t="e">
        <f aca="true">IF(INDIRECT("'2.3'!"&amp;ADDRESS($I$7+MOD(ROW(),8),4),TRUE())=0,"",INDIRECT("'2.3'!"&amp;ADDRESS($I$7+MOD(ROW(),8),4),TRUE()))</f>
        <v>#REF!</v>
      </c>
      <c r="J17" s="29"/>
      <c r="K17" s="13" t="e">
        <f aca="true">IF(INDIRECT("'2.3'!"&amp;ADDRESS($K$7+MOD(ROW(),8),4),TRUE())=0,"",INDIRECT("'2.3'!"&amp;ADDRESS($K$7+MOD(ROW(),8),4),TRUE()))</f>
        <v>#REF!</v>
      </c>
      <c r="L17" s="13"/>
      <c r="M17" s="31" t="e">
        <f aca="true">IF(INDIRECT("'2.3'!"&amp;ADDRESS($M$7+MOD(ROW(),8),4),TRUE())=0,"",INDIRECT("'2.3'!"&amp;ADDRESS($M$7+MOD(ROW(),8),4),TRUE()))</f>
        <v>#REF!</v>
      </c>
      <c r="N17" s="31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5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9" t="e">
        <f aca="true">IF(INDIRECT("'2.3'!"&amp;ADDRESS($I$7+MOD(ROW(),8),4),TRUE())=0,"",INDIRECT("'2.3'!"&amp;ADDRESS($I$7+MOD(ROW(),8),4),TRUE()))</f>
        <v>#REF!</v>
      </c>
      <c r="J18" s="29"/>
      <c r="K18" s="13" t="e">
        <f aca="true">IF(INDIRECT("'2.3'!"&amp;ADDRESS($K$7+MOD(ROW(),8),4),TRUE())=0,"",INDIRECT("'2.3'!"&amp;ADDRESS($K$7+MOD(ROW(),8),4),TRUE()))</f>
        <v>#REF!</v>
      </c>
      <c r="L18" s="13"/>
      <c r="M18" s="31" t="e">
        <f aca="true">IF(INDIRECT("'2.3'!"&amp;ADDRESS($M$7+MOD(ROW(),8),4),TRUE())=0,"",INDIRECT("'2.3'!"&amp;ADDRESS($M$7+MOD(ROW(),8),4),TRUE()))</f>
        <v>#REF!</v>
      </c>
      <c r="N18" s="31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5"/>
      <c r="C19" s="29" t="e">
        <f aca="true">IF(INDIRECT("'2.3'!"&amp;ADDRESS($C$7+MOD(ROW(),8),4),TRUE())=0,"",INDIRECT("'2.3'!"&amp;ADDRESS($C$7+MOD(ROW(),8),4),TRUE()))</f>
        <v>#REF!</v>
      </c>
      <c r="D19" s="29"/>
      <c r="E19" s="14" t="e">
        <f aca="true">IF(INDIRECT("'2.3'!"&amp;ADDRESS($E$7+MOD(ROW(),8),4),TRUE())=0,"",INDIRECT("'2.3'!"&amp;ADDRESS($E$7+MOD(ROW(),8),4),TRUE()))</f>
        <v>#REF!</v>
      </c>
      <c r="F19" s="14"/>
      <c r="G19" s="30" t="e">
        <f aca="true">IF(INDIRECT("'2.3'!"&amp;ADDRESS($G$7+MOD(ROW(),8),4),TRUE())=0,"",INDIRECT("'2.3'!"&amp;ADDRESS($G$7+MOD(ROW(),8),4),TRUE()))</f>
        <v>#REF!</v>
      </c>
      <c r="H19" s="30"/>
      <c r="I19" s="29" t="e">
        <f aca="true">IF(INDIRECT("'2.3'!"&amp;ADDRESS($I$7+MOD(ROW(),8),4),TRUE())=0,"",INDIRECT("'2.3'!"&amp;ADDRESS($I$7+MOD(ROW(),8),4),TRUE()))</f>
        <v>#REF!</v>
      </c>
      <c r="J19" s="29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5"/>
      <c r="C20" s="32" t="e">
        <f aca="true">IF(INDIRECT("'2.3'!"&amp;ADDRESS($C$7+MOD(ROW(),8),4),TRUE())=0,"",INDIRECT("'2.3'!"&amp;ADDRESS($C$7+MOD(ROW(),8),4),TRUE()))</f>
        <v>#REF!</v>
      </c>
      <c r="D20" s="32"/>
      <c r="E20" s="16" t="e">
        <f aca="true">IF(INDIRECT("'2.3'!"&amp;ADDRESS($E$7+MOD(ROW(),8),4),TRUE())=0,"",INDIRECT("'2.3'!"&amp;ADDRESS($E$7+MOD(ROW(),8),4),TRUE()))</f>
        <v>#REF!</v>
      </c>
      <c r="F20" s="16"/>
      <c r="G20" s="16" t="e">
        <f aca="true">IF(INDIRECT("'2.3'!"&amp;ADDRESS($G$7+MOD(ROW(),8),4),TRUE())=0,"",INDIRECT("'2.3'!"&amp;ADDRESS($G$7+MOD(ROW(),8),4),TRUE()))</f>
        <v>#REF!</v>
      </c>
      <c r="H20" s="16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6" t="e">
        <f aca="true">IF(INDIRECT("'2.3'!"&amp;ADDRESS($O$7+MOD(ROW(),8),4),TRUE())=0,"",INDIRECT("'2.3'!"&amp;ADDRESS($O$7+MOD(ROW(),8),4),TRUE()))</f>
        <v>#REF!</v>
      </c>
      <c r="P20" s="16"/>
    </row>
    <row r="21" s="4" customFormat="true" ht="33.75" hidden="false" customHeight="true" outlineLevel="0" collapsed="false">
      <c r="B21" s="35" t="s">
        <v>2</v>
      </c>
      <c r="C21" s="18" t="str">
        <f aca="false">'2.3'!D12</f>
        <v>늙은호박죽</v>
      </c>
      <c r="D21" s="18"/>
      <c r="E21" s="18" t="str">
        <f aca="false">'2.3'!D20</f>
        <v>브로컬리죽</v>
      </c>
      <c r="F21" s="18"/>
      <c r="G21" s="18" t="str">
        <f aca="false">'2.3'!D28</f>
        <v>표고버섯야채죽</v>
      </c>
      <c r="H21" s="18"/>
      <c r="I21" s="18" t="str">
        <f aca="false">'2.3'!D36</f>
        <v>옥수수죽</v>
      </c>
      <c r="J21" s="18"/>
      <c r="K21" s="18" t="str">
        <f aca="false">'2.3'!D44</f>
        <v>소고기야채죽</v>
      </c>
      <c r="L21" s="18"/>
      <c r="M21" s="18" t="str">
        <f aca="false">'2.3'!D52</f>
        <v>호두죽</v>
      </c>
      <c r="N21" s="18"/>
      <c r="O21" s="18" t="str">
        <f aca="false">'2.3'!D60</f>
        <v>땅콩죽</v>
      </c>
      <c r="P21" s="18"/>
    </row>
    <row r="22" s="4" customFormat="true" ht="39.75" hidden="false" customHeight="true" outlineLevel="0" collapsed="false">
      <c r="B22" s="36"/>
      <c r="C22" s="18" t="e">
        <f aca="true">IF(INDIRECT("'2.3'!"&amp;ADDRESS($C$7+MOD(ROW(),8),4),TRUE())=0,"",INDIRECT("'2.3'!"&amp;ADDRESS($C$7+MOD(ROW(),8),4),TRUE()))</f>
        <v>#REF!</v>
      </c>
      <c r="D22" s="18"/>
      <c r="E22" s="18" t="e">
        <f aca="true">IF(INDIRECT("'2.3'!"&amp;ADDRESS($E$7+MOD(ROW(),8),4),TRUE())=0,"",INDIRECT("'2.3'!"&amp;ADDRESS($E$7+MOD(ROW(),8),4),TRUE()))</f>
        <v>#REF!</v>
      </c>
      <c r="F22" s="18"/>
      <c r="G22" s="18" t="e">
        <f aca="true">IF(INDIRECT("'2.3'!"&amp;ADDRESS($G$7+MOD(ROW(),8),4),TRUE())=0,"",INDIRECT("'2.3'!"&amp;ADDRESS($G$7+MOD(ROW(),8),4),TRUE()))</f>
        <v>#REF!</v>
      </c>
      <c r="H22" s="18"/>
      <c r="I22" s="18" t="e">
        <f aca="true">IF(INDIRECT("'2.3'!"&amp;ADDRESS($I$7+MOD(ROW(),8),4),TRUE())=0,"",INDIRECT("'2.3'!"&amp;ADDRESS($I$7+MOD(ROW(),8),4),TRUE()))</f>
        <v>#REF!</v>
      </c>
      <c r="J22" s="18"/>
      <c r="K22" s="18" t="e">
        <f aca="true">IF(INDIRECT("'2.3'!"&amp;ADDRESS($K$7+MOD(ROW(),8),4),TRUE())=0,"",INDIRECT("'2.3'!"&amp;ADDRESS($K$7+MOD(ROW(),8),4),TRUE()))</f>
        <v>#REF!</v>
      </c>
      <c r="L22" s="18"/>
      <c r="M22" s="18" t="e">
        <f aca="true">IF(INDIRECT("'2.3'!"&amp;ADDRESS($M$7+MOD(ROW(),8),4),TRUE())=0,"",INDIRECT("'2.3'!"&amp;ADDRESS($M$7+MOD(ROW(),8),4),TRUE()))</f>
        <v>#REF!</v>
      </c>
      <c r="N22" s="18"/>
      <c r="O22" s="18" t="e">
        <f aca="true">IF(INDIRECT("'2.3'!"&amp;ADDRESS($O$7+MOD(ROW(),8),4),TRUE())=0,"",INDIRECT("'2.3'!"&amp;ADDRESS($O$7+MOD(ROW(),8),4),TRUE()))</f>
        <v>#REF!</v>
      </c>
      <c r="P22" s="18"/>
    </row>
    <row r="23" s="4" customFormat="true" ht="20.1" hidden="false" customHeight="true" outlineLevel="0" collapsed="false">
      <c r="A23" s="37"/>
      <c r="B23" s="20"/>
      <c r="C23" s="21"/>
      <c r="D23" s="21"/>
      <c r="E23" s="38"/>
      <c r="F23" s="38"/>
      <c r="G23" s="21"/>
      <c r="H23" s="21"/>
      <c r="I23" s="39"/>
      <c r="J23" s="40"/>
      <c r="K23" s="38"/>
      <c r="L23" s="38"/>
      <c r="M23" s="23"/>
      <c r="N23" s="23"/>
      <c r="O23" s="23"/>
      <c r="P23" s="41"/>
    </row>
    <row r="24" s="4" customFormat="true" ht="66.75" hidden="false" customHeight="true" outlineLevel="0" collapsed="false">
      <c r="A24" s="37"/>
      <c r="B24" s="25" t="s">
        <v>5</v>
      </c>
      <c r="C24" s="28" t="e">
        <f aca="true">IF(INDIRECT("'2.3'!"&amp;ADDRESS($C$7+MOD(ROW(),8),6),TRUE())=0,"",INDIRECT("'2.3'!"&amp;ADDRESS($C$7+MOD(ROW(),8),6),TRUE()))</f>
        <v>#REF!</v>
      </c>
      <c r="D24" s="28"/>
      <c r="E24" s="26" t="e">
        <f aca="true">IF(INDIRECT("'2.3'!"&amp;ADDRESS($E$7+MOD(ROW(),8),6),TRUE())=0,"",INDIRECT("'2.3'!"&amp;ADDRESS($E$7+MOD(ROW(),8),6),TRUE()))</f>
        <v>#REF!</v>
      </c>
      <c r="F24" s="26"/>
      <c r="G24" s="26" t="e">
        <f aca="true">IF(INDIRECT("'2.3'!"&amp;ADDRESS($G$7+MOD(ROW(),8),6),TRUE())=0,"",INDIRECT("'2.3'!"&amp;ADDRESS($G$7+MOD(ROW(),8),6),TRUE()))</f>
        <v>#REF!</v>
      </c>
      <c r="H24" s="26"/>
      <c r="I24" s="26" t="e">
        <f aca="true">IF(INDIRECT("'2.3'!"&amp;ADDRESS($I$7+MOD(ROW(),8),6),TRUE())=0,"",INDIRECT("'2.3'!"&amp;ADDRESS($I$7+MOD(ROW(),8),6),TRUE()))</f>
        <v>#REF!</v>
      </c>
      <c r="J24" s="26"/>
      <c r="K24" s="26" t="e">
        <f aca="true">IF(INDIRECT("'2.3'!"&amp;ADDRESS($K$7+MOD(ROW(),8),6),TRUE())=0,"",INDIRECT("'2.3'!"&amp;ADDRESS($K$7+MOD(ROW(),8),6),TRUE()))</f>
        <v>#REF!</v>
      </c>
      <c r="L24" s="26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5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1" t="e">
        <f aca="true">IF(INDIRECT("'2.3'!"&amp;ADDRESS($I$7+MOD(ROW(),8),6),TRUE())=0,"",INDIRECT("'2.3'!"&amp;ADDRESS($I$7+MOD(ROW(),8),6),TRUE()))</f>
        <v>#REF!</v>
      </c>
      <c r="J25" s="31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5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1" t="e">
        <f aca="true">IF(INDIRECT("'2.3'!"&amp;ADDRESS($I$7+MOD(ROW(),8),6),TRUE())=0,"",INDIRECT("'2.3'!"&amp;ADDRESS($I$7+MOD(ROW(),8),6),TRUE()))</f>
        <v>#REF!</v>
      </c>
      <c r="J26" s="31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5"/>
      <c r="C27" s="29" t="e">
        <f aca="true">IF(INDIRECT("'2.3'!"&amp;ADDRESS($C$7+MOD(ROW(),8),6),TRUE())=0,"",INDIRECT("'2.3'!"&amp;ADDRESS($C$7+MOD(ROW(),8),6),TRUE()))</f>
        <v>#REF!</v>
      </c>
      <c r="D27" s="29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1" t="e">
        <f aca="true">IF(INDIRECT("'2.3'!"&amp;ADDRESS($I$7+MOD(ROW(),8),6),TRUE())=0,"",INDIRECT("'2.3'!"&amp;ADDRESS($I$7+MOD(ROW(),8),6),TRUE()))</f>
        <v>#REF!</v>
      </c>
      <c r="J27" s="31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5"/>
      <c r="C28" s="32" t="e">
        <f aca="true">IF(INDIRECT("'2.3'!"&amp;ADDRESS($C$7+MOD(ROW(),8),6),TRUE())=0,"",INDIRECT("'2.3'!"&amp;ADDRESS($C$7+MOD(ROW(),8),6),TRUE()))</f>
        <v>#REF!</v>
      </c>
      <c r="D28" s="32"/>
      <c r="E28" s="16" t="e">
        <f aca="true">IF(INDIRECT("'2.3'!"&amp;ADDRESS($E$7+MOD(ROW(),8),6),TRUE())=0,"",INDIRECT("'2.3'!"&amp;ADDRESS($E$7+MOD(ROW(),8),6),TRUE()))</f>
        <v>#REF!</v>
      </c>
      <c r="F28" s="16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6" t="e">
        <f aca="true">IF(INDIRECT("'2.3'!"&amp;ADDRESS($K$7+MOD(ROW(),8),6),TRUE())=0,"",INDIRECT("'2.3'!"&amp;ADDRESS($K$7+MOD(ROW(),8),6),TRUE()))</f>
        <v>#REF!</v>
      </c>
      <c r="L28" s="16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8" t="str">
        <f aca="false">'2.3'!F12</f>
        <v>흰죽</v>
      </c>
      <c r="D29" s="18"/>
      <c r="E29" s="18" t="str">
        <f aca="false">'2.3'!F20</f>
        <v>흰죽</v>
      </c>
      <c r="F29" s="18"/>
      <c r="G29" s="18" t="str">
        <f aca="false">'2.3'!F28</f>
        <v>흰죽</v>
      </c>
      <c r="H29" s="18"/>
      <c r="I29" s="18" t="str">
        <f aca="false">'2.3'!F36</f>
        <v>흰죽</v>
      </c>
      <c r="J29" s="18"/>
      <c r="K29" s="18" t="str">
        <f aca="false">'2.3'!F44</f>
        <v>흰죽</v>
      </c>
      <c r="L29" s="18"/>
      <c r="M29" s="18" t="str">
        <f aca="false">'2.3'!F52</f>
        <v>호박씨죽</v>
      </c>
      <c r="N29" s="18"/>
      <c r="O29" s="18" t="str">
        <f aca="false">'2.3'!F60</f>
        <v>참깨죽</v>
      </c>
      <c r="P29" s="18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7" activeCellId="0" sqref="D17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5516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6" t="s">
        <v>18</v>
      </c>
      <c r="E7" s="87"/>
      <c r="F7" s="86" t="s">
        <v>19</v>
      </c>
      <c r="G7" s="87"/>
      <c r="H7" s="88"/>
    </row>
    <row r="8" s="70" customFormat="true" ht="27" hidden="false" customHeight="true" outlineLevel="0" collapsed="false">
      <c r="A8" s="78"/>
      <c r="B8" s="84" t="s">
        <v>20</v>
      </c>
      <c r="C8" s="4"/>
      <c r="D8" s="86" t="s">
        <v>21</v>
      </c>
      <c r="E8" s="89"/>
      <c r="F8" s="86" t="s">
        <v>22</v>
      </c>
      <c r="G8" s="87"/>
    </row>
    <row r="9" s="70" customFormat="true" ht="27" hidden="false" customHeight="true" outlineLevel="0" collapsed="false">
      <c r="A9" s="78"/>
      <c r="B9" s="90" t="s">
        <v>23</v>
      </c>
      <c r="C9" s="87"/>
      <c r="D9" s="86" t="s">
        <v>24</v>
      </c>
      <c r="E9" s="87"/>
      <c r="F9" s="91" t="s">
        <v>25</v>
      </c>
      <c r="G9" s="92"/>
    </row>
    <row r="10" s="70" customFormat="true" ht="27" hidden="false" customHeight="true" outlineLevel="0" collapsed="false">
      <c r="A10" s="78"/>
      <c r="B10" s="84" t="s">
        <v>26</v>
      </c>
      <c r="C10" s="87"/>
      <c r="D10" s="86" t="s">
        <v>27</v>
      </c>
      <c r="E10" s="87"/>
      <c r="F10" s="84" t="s">
        <v>28</v>
      </c>
      <c r="G10" s="87"/>
    </row>
    <row r="11" s="70" customFormat="true" ht="27" hidden="false" customHeight="true" outlineLevel="0" collapsed="false">
      <c r="A11" s="78"/>
      <c r="B11" s="86" t="s">
        <v>29</v>
      </c>
      <c r="C11" s="87"/>
      <c r="D11" s="86" t="s">
        <v>29</v>
      </c>
      <c r="E11" s="87"/>
      <c r="F11" s="86" t="s">
        <v>29</v>
      </c>
      <c r="G11" s="87"/>
    </row>
    <row r="12" s="70" customFormat="true" ht="27" hidden="false" customHeight="true" outlineLevel="0" collapsed="false">
      <c r="A12" s="93" t="s">
        <v>2</v>
      </c>
      <c r="B12" s="86" t="s">
        <v>30</v>
      </c>
      <c r="C12" s="94"/>
      <c r="D12" s="86" t="s">
        <v>31</v>
      </c>
      <c r="E12" s="95"/>
      <c r="F12" s="96" t="s">
        <v>30</v>
      </c>
      <c r="G12" s="87"/>
      <c r="H12" s="97"/>
    </row>
    <row r="13" s="70" customFormat="true" ht="27" hidden="false" customHeight="true" outlineLevel="0" collapsed="false">
      <c r="A13" s="98" t="s">
        <v>32</v>
      </c>
      <c r="B13" s="84" t="s">
        <v>33</v>
      </c>
      <c r="C13" s="99" t="s">
        <v>34</v>
      </c>
      <c r="D13" s="86" t="s">
        <v>35</v>
      </c>
      <c r="E13" s="100" t="s">
        <v>34</v>
      </c>
      <c r="F13" s="101"/>
      <c r="G13" s="102" t="s">
        <v>34</v>
      </c>
    </row>
    <row r="14" s="70" customFormat="true" ht="27" hidden="false" customHeight="true" outlineLevel="0" collapsed="false">
      <c r="A14" s="103" t="n">
        <f aca="false">A6+1</f>
        <v>45517</v>
      </c>
      <c r="B14" s="104" t="s">
        <v>36</v>
      </c>
      <c r="C14" s="80" t="s">
        <v>15</v>
      </c>
      <c r="D14" s="104" t="s">
        <v>36</v>
      </c>
      <c r="E14" s="81" t="s">
        <v>16</v>
      </c>
      <c r="F14" s="104" t="s">
        <v>36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96" t="s">
        <v>37</v>
      </c>
      <c r="C15" s="94"/>
      <c r="D15" s="96" t="s">
        <v>38</v>
      </c>
      <c r="E15" s="92"/>
      <c r="F15" s="86" t="s">
        <v>39</v>
      </c>
      <c r="G15" s="87"/>
      <c r="H15" s="88"/>
    </row>
    <row r="16" s="70" customFormat="true" ht="27" hidden="false" customHeight="true" outlineLevel="0" collapsed="false">
      <c r="A16" s="103"/>
      <c r="B16" s="86" t="s">
        <v>40</v>
      </c>
      <c r="C16" s="94"/>
      <c r="D16" s="86" t="s">
        <v>41</v>
      </c>
      <c r="E16" s="89"/>
      <c r="F16" s="86" t="s">
        <v>42</v>
      </c>
      <c r="G16" s="106"/>
    </row>
    <row r="17" s="70" customFormat="true" ht="27" hidden="false" customHeight="true" outlineLevel="0" collapsed="false">
      <c r="A17" s="103"/>
      <c r="B17" s="84" t="s">
        <v>43</v>
      </c>
      <c r="C17" s="94"/>
      <c r="D17" s="86" t="s">
        <v>44</v>
      </c>
      <c r="E17" s="107"/>
      <c r="F17" s="86" t="s">
        <v>45</v>
      </c>
      <c r="G17" s="108"/>
    </row>
    <row r="18" s="70" customFormat="true" ht="27" hidden="false" customHeight="true" outlineLevel="0" collapsed="false">
      <c r="A18" s="103"/>
      <c r="B18" s="86" t="s">
        <v>46</v>
      </c>
      <c r="C18" s="85"/>
      <c r="D18" s="86" t="s">
        <v>47</v>
      </c>
      <c r="E18" s="92"/>
      <c r="F18" s="90" t="s">
        <v>48</v>
      </c>
      <c r="G18" s="106"/>
      <c r="J18" s="109"/>
    </row>
    <row r="19" s="70" customFormat="true" ht="27" hidden="false" customHeight="true" outlineLevel="0" collapsed="false">
      <c r="A19" s="103"/>
      <c r="B19" s="86" t="s">
        <v>29</v>
      </c>
      <c r="C19" s="87"/>
      <c r="D19" s="86" t="s">
        <v>29</v>
      </c>
      <c r="E19" s="107"/>
      <c r="F19" s="86" t="s">
        <v>29</v>
      </c>
      <c r="G19" s="106"/>
    </row>
    <row r="20" s="70" customFormat="true" ht="27" hidden="false" customHeight="true" outlineLevel="0" collapsed="false">
      <c r="A20" s="93" t="s">
        <v>2</v>
      </c>
      <c r="B20" s="86" t="s">
        <v>30</v>
      </c>
      <c r="C20" s="94"/>
      <c r="D20" s="86" t="s">
        <v>49</v>
      </c>
      <c r="E20" s="95"/>
      <c r="F20" s="86" t="s">
        <v>30</v>
      </c>
      <c r="G20" s="87"/>
    </row>
    <row r="21" s="70" customFormat="true" ht="27" hidden="false" customHeight="true" outlineLevel="0" collapsed="false">
      <c r="A21" s="110" t="s">
        <v>32</v>
      </c>
      <c r="B21" s="86" t="s">
        <v>50</v>
      </c>
      <c r="C21" s="99" t="s">
        <v>34</v>
      </c>
      <c r="D21" s="86" t="s">
        <v>51</v>
      </c>
      <c r="E21" s="100" t="s">
        <v>34</v>
      </c>
      <c r="F21" s="101"/>
      <c r="G21" s="102" t="s">
        <v>34</v>
      </c>
    </row>
    <row r="22" s="70" customFormat="true" ht="27" hidden="false" customHeight="true" outlineLevel="0" collapsed="false">
      <c r="A22" s="103" t="n">
        <f aca="false">A14+1</f>
        <v>45518</v>
      </c>
      <c r="B22" s="104" t="s">
        <v>36</v>
      </c>
      <c r="C22" s="80" t="s">
        <v>15</v>
      </c>
      <c r="D22" s="104" t="s">
        <v>36</v>
      </c>
      <c r="E22" s="111" t="s">
        <v>16</v>
      </c>
      <c r="F22" s="104" t="s">
        <v>36</v>
      </c>
      <c r="G22" s="81" t="s">
        <v>16</v>
      </c>
      <c r="H22" s="112"/>
    </row>
    <row r="23" s="70" customFormat="true" ht="27" hidden="false" customHeight="true" outlineLevel="0" collapsed="false">
      <c r="A23" s="103"/>
      <c r="B23" s="86" t="s">
        <v>52</v>
      </c>
      <c r="C23" s="87"/>
      <c r="D23" s="86" t="s">
        <v>53</v>
      </c>
      <c r="E23" s="92"/>
      <c r="F23" s="86" t="s">
        <v>54</v>
      </c>
      <c r="G23" s="87"/>
      <c r="H23" s="88"/>
    </row>
    <row r="24" s="70" customFormat="true" ht="27" hidden="false" customHeight="true" outlineLevel="0" collapsed="false">
      <c r="A24" s="103"/>
      <c r="B24" s="86" t="s">
        <v>55</v>
      </c>
      <c r="C24" s="94"/>
      <c r="D24" s="90" t="s">
        <v>56</v>
      </c>
      <c r="E24" s="87"/>
      <c r="F24" s="86" t="s">
        <v>57</v>
      </c>
      <c r="G24" s="108"/>
    </row>
    <row r="25" s="70" customFormat="true" ht="27" hidden="false" customHeight="true" outlineLevel="0" collapsed="false">
      <c r="A25" s="103"/>
      <c r="B25" s="113" t="s">
        <v>58</v>
      </c>
      <c r="C25" s="94"/>
      <c r="D25" s="90" t="s">
        <v>59</v>
      </c>
      <c r="E25" s="92"/>
      <c r="F25" s="86" t="s">
        <v>60</v>
      </c>
      <c r="G25" s="87"/>
    </row>
    <row r="26" s="70" customFormat="true" ht="27" hidden="false" customHeight="true" outlineLevel="0" collapsed="false">
      <c r="A26" s="103"/>
      <c r="B26" s="113" t="s">
        <v>61</v>
      </c>
      <c r="C26" s="4"/>
      <c r="D26" s="84" t="s">
        <v>62</v>
      </c>
      <c r="E26" s="87"/>
      <c r="F26" s="86" t="s">
        <v>63</v>
      </c>
      <c r="G26" s="87"/>
    </row>
    <row r="27" s="70" customFormat="true" ht="27" hidden="false" customHeight="true" outlineLevel="0" collapsed="false">
      <c r="A27" s="103"/>
      <c r="B27" s="86" t="s">
        <v>29</v>
      </c>
      <c r="C27" s="87"/>
      <c r="D27" s="86" t="s">
        <v>29</v>
      </c>
      <c r="E27" s="92"/>
      <c r="F27" s="86" t="s">
        <v>29</v>
      </c>
      <c r="G27" s="87"/>
    </row>
    <row r="28" s="70" customFormat="true" ht="27" hidden="false" customHeight="true" outlineLevel="0" collapsed="false">
      <c r="A28" s="93" t="s">
        <v>2</v>
      </c>
      <c r="B28" s="86" t="s">
        <v>30</v>
      </c>
      <c r="C28" s="94"/>
      <c r="D28" s="90" t="s">
        <v>64</v>
      </c>
      <c r="E28" s="92"/>
      <c r="F28" s="96" t="s">
        <v>30</v>
      </c>
      <c r="G28" s="87"/>
    </row>
    <row r="29" s="70" customFormat="true" ht="27" hidden="false" customHeight="true" outlineLevel="0" collapsed="false">
      <c r="A29" s="110" t="s">
        <v>32</v>
      </c>
      <c r="B29" s="113" t="s">
        <v>65</v>
      </c>
      <c r="C29" s="99" t="s">
        <v>34</v>
      </c>
      <c r="D29" s="90" t="s">
        <v>66</v>
      </c>
      <c r="E29" s="100" t="s">
        <v>34</v>
      </c>
      <c r="F29" s="101"/>
      <c r="G29" s="102" t="s">
        <v>34</v>
      </c>
    </row>
    <row r="30" s="70" customFormat="true" ht="27" hidden="false" customHeight="true" outlineLevel="0" collapsed="false">
      <c r="A30" s="78" t="n">
        <f aca="false">A22+1</f>
        <v>45519</v>
      </c>
      <c r="B30" s="104" t="s">
        <v>36</v>
      </c>
      <c r="C30" s="80" t="s">
        <v>15</v>
      </c>
      <c r="D30" s="104" t="s">
        <v>36</v>
      </c>
      <c r="E30" s="81" t="s">
        <v>16</v>
      </c>
      <c r="F30" s="104" t="s">
        <v>36</v>
      </c>
      <c r="G30" s="81" t="s">
        <v>16</v>
      </c>
      <c r="H30" s="114"/>
    </row>
    <row r="31" s="70" customFormat="true" ht="27" hidden="false" customHeight="true" outlineLevel="0" collapsed="false">
      <c r="A31" s="78"/>
      <c r="B31" s="86" t="s">
        <v>67</v>
      </c>
      <c r="C31" s="94"/>
      <c r="D31" s="86" t="s">
        <v>68</v>
      </c>
      <c r="E31" s="89"/>
      <c r="F31" s="86" t="s">
        <v>69</v>
      </c>
      <c r="G31" s="87"/>
      <c r="H31" s="115"/>
    </row>
    <row r="32" s="70" customFormat="true" ht="27" hidden="false" customHeight="true" outlineLevel="0" collapsed="false">
      <c r="A32" s="78"/>
      <c r="B32" s="86" t="s">
        <v>70</v>
      </c>
      <c r="C32" s="94"/>
      <c r="D32" s="86" t="s">
        <v>71</v>
      </c>
      <c r="E32" s="116" t="s">
        <v>72</v>
      </c>
      <c r="F32" s="90" t="s">
        <v>73</v>
      </c>
      <c r="G32" s="87"/>
    </row>
    <row r="33" s="70" customFormat="true" ht="27" hidden="false" customHeight="true" outlineLevel="0" collapsed="false">
      <c r="A33" s="78"/>
      <c r="B33" s="90" t="s">
        <v>74</v>
      </c>
      <c r="C33" s="117" t="s">
        <v>75</v>
      </c>
      <c r="D33" s="118" t="s">
        <v>76</v>
      </c>
      <c r="E33" s="89"/>
      <c r="F33" s="86" t="s">
        <v>77</v>
      </c>
      <c r="G33" s="117"/>
    </row>
    <row r="34" s="70" customFormat="true" ht="27" hidden="false" customHeight="true" outlineLevel="0" collapsed="false">
      <c r="A34" s="78"/>
      <c r="B34" s="86" t="s">
        <v>78</v>
      </c>
      <c r="C34" s="94"/>
      <c r="D34" s="86" t="s">
        <v>79</v>
      </c>
      <c r="E34" s="95"/>
      <c r="F34" s="118" t="s">
        <v>80</v>
      </c>
      <c r="G34" s="117"/>
    </row>
    <row r="35" s="70" customFormat="true" ht="27" hidden="false" customHeight="true" outlineLevel="0" collapsed="false">
      <c r="A35" s="78"/>
      <c r="B35" s="86" t="s">
        <v>29</v>
      </c>
      <c r="C35" s="117"/>
      <c r="D35" s="86" t="s">
        <v>29</v>
      </c>
      <c r="E35" s="95"/>
      <c r="F35" s="86" t="s">
        <v>29</v>
      </c>
      <c r="G35" s="117"/>
    </row>
    <row r="36" s="70" customFormat="true" ht="27" hidden="false" customHeight="true" outlineLevel="0" collapsed="false">
      <c r="A36" s="93" t="s">
        <v>2</v>
      </c>
      <c r="B36" s="86" t="s">
        <v>30</v>
      </c>
      <c r="C36" s="94"/>
      <c r="D36" s="86" t="s">
        <v>81</v>
      </c>
      <c r="E36" s="95"/>
      <c r="F36" s="86" t="s">
        <v>30</v>
      </c>
      <c r="G36" s="117"/>
    </row>
    <row r="37" s="70" customFormat="true" ht="27" hidden="false" customHeight="true" outlineLevel="0" collapsed="false">
      <c r="A37" s="98" t="s">
        <v>32</v>
      </c>
      <c r="B37" s="86" t="s">
        <v>82</v>
      </c>
      <c r="C37" s="99" t="s">
        <v>34</v>
      </c>
      <c r="D37" s="86" t="s">
        <v>83</v>
      </c>
      <c r="E37" s="100" t="s">
        <v>34</v>
      </c>
      <c r="F37" s="101"/>
      <c r="G37" s="102" t="s">
        <v>34</v>
      </c>
    </row>
    <row r="38" s="70" customFormat="true" ht="27" hidden="false" customHeight="true" outlineLevel="0" collapsed="false">
      <c r="A38" s="119" t="n">
        <f aca="false">A30+1</f>
        <v>45520</v>
      </c>
      <c r="B38" s="104" t="s">
        <v>36</v>
      </c>
      <c r="C38" s="120" t="s">
        <v>15</v>
      </c>
      <c r="D38" s="104" t="s">
        <v>36</v>
      </c>
      <c r="E38" s="81" t="s">
        <v>16</v>
      </c>
      <c r="F38" s="104" t="s">
        <v>36</v>
      </c>
      <c r="G38" s="81" t="s">
        <v>16</v>
      </c>
      <c r="H38" s="83"/>
    </row>
    <row r="39" s="70" customFormat="true" ht="27" hidden="false" customHeight="true" outlineLevel="0" collapsed="false">
      <c r="A39" s="119"/>
      <c r="B39" s="86" t="s">
        <v>84</v>
      </c>
      <c r="C39" s="117"/>
      <c r="D39" s="90" t="s">
        <v>85</v>
      </c>
      <c r="E39" s="85"/>
      <c r="F39" s="86" t="s">
        <v>86</v>
      </c>
      <c r="G39" s="117"/>
      <c r="H39" s="88"/>
    </row>
    <row r="40" s="70" customFormat="true" ht="27" hidden="false" customHeight="true" outlineLevel="0" collapsed="false">
      <c r="A40" s="119"/>
      <c r="B40" s="86" t="s">
        <v>87</v>
      </c>
      <c r="C40" s="121" t="s">
        <v>88</v>
      </c>
      <c r="D40" s="86" t="s">
        <v>89</v>
      </c>
      <c r="E40" s="85"/>
      <c r="F40" s="86" t="s">
        <v>90</v>
      </c>
      <c r="G40" s="107"/>
    </row>
    <row r="41" s="70" customFormat="true" ht="27" hidden="false" customHeight="true" outlineLevel="0" collapsed="false">
      <c r="A41" s="119"/>
      <c r="B41" s="86" t="s">
        <v>91</v>
      </c>
      <c r="C41" s="117"/>
      <c r="D41" s="90" t="s">
        <v>92</v>
      </c>
      <c r="E41" s="107"/>
      <c r="F41" s="86" t="s">
        <v>93</v>
      </c>
      <c r="G41" s="117"/>
    </row>
    <row r="42" s="70" customFormat="true" ht="27" hidden="false" customHeight="true" outlineLevel="0" collapsed="false">
      <c r="A42" s="119"/>
      <c r="B42" s="86" t="s">
        <v>94</v>
      </c>
      <c r="C42" s="121"/>
      <c r="D42" s="86" t="s">
        <v>95</v>
      </c>
      <c r="E42" s="85"/>
      <c r="F42" s="86" t="s">
        <v>96</v>
      </c>
      <c r="G42" s="117"/>
    </row>
    <row r="43" s="70" customFormat="true" ht="27" hidden="false" customHeight="true" outlineLevel="0" collapsed="false">
      <c r="A43" s="119"/>
      <c r="B43" s="86" t="s">
        <v>29</v>
      </c>
      <c r="C43" s="117"/>
      <c r="D43" s="86" t="s">
        <v>29</v>
      </c>
      <c r="E43" s="107"/>
      <c r="F43" s="86" t="s">
        <v>29</v>
      </c>
      <c r="G43" s="92"/>
    </row>
    <row r="44" s="70" customFormat="true" ht="27" hidden="false" customHeight="true" outlineLevel="0" collapsed="false">
      <c r="A44" s="93" t="s">
        <v>2</v>
      </c>
      <c r="B44" s="86" t="s">
        <v>30</v>
      </c>
      <c r="C44" s="85"/>
      <c r="D44" s="86" t="s">
        <v>97</v>
      </c>
      <c r="E44" s="95"/>
      <c r="F44" s="86" t="s">
        <v>30</v>
      </c>
      <c r="G44" s="107"/>
    </row>
    <row r="45" s="70" customFormat="true" ht="27" hidden="false" customHeight="true" outlineLevel="0" collapsed="false">
      <c r="A45" s="98" t="s">
        <v>32</v>
      </c>
      <c r="B45" s="86" t="s">
        <v>98</v>
      </c>
      <c r="C45" s="100" t="s">
        <v>34</v>
      </c>
      <c r="D45" s="86" t="s">
        <v>99</v>
      </c>
      <c r="E45" s="102" t="s">
        <v>34</v>
      </c>
      <c r="F45" s="101"/>
      <c r="G45" s="102" t="s">
        <v>34</v>
      </c>
    </row>
    <row r="46" s="70" customFormat="true" ht="27" hidden="false" customHeight="true" outlineLevel="0" collapsed="false">
      <c r="A46" s="119" t="n">
        <f aca="false">A38+1</f>
        <v>45521</v>
      </c>
      <c r="B46" s="104" t="s">
        <v>36</v>
      </c>
      <c r="C46" s="80" t="s">
        <v>15</v>
      </c>
      <c r="D46" s="104" t="s">
        <v>36</v>
      </c>
      <c r="E46" s="81" t="s">
        <v>16</v>
      </c>
      <c r="F46" s="104" t="s">
        <v>36</v>
      </c>
      <c r="G46" s="81" t="s">
        <v>16</v>
      </c>
      <c r="H46" s="83"/>
    </row>
    <row r="47" s="70" customFormat="true" ht="27" hidden="false" customHeight="true" outlineLevel="0" collapsed="false">
      <c r="A47" s="119"/>
      <c r="B47" s="84" t="s">
        <v>100</v>
      </c>
      <c r="C47" s="117"/>
      <c r="D47" s="118" t="s">
        <v>101</v>
      </c>
      <c r="E47" s="117"/>
      <c r="F47" s="96" t="s">
        <v>102</v>
      </c>
      <c r="G47" s="117"/>
    </row>
    <row r="48" s="70" customFormat="true" ht="27" hidden="false" customHeight="true" outlineLevel="0" collapsed="false">
      <c r="A48" s="119"/>
      <c r="B48" s="86" t="s">
        <v>103</v>
      </c>
      <c r="C48" s="117"/>
      <c r="D48" s="90" t="s">
        <v>104</v>
      </c>
      <c r="E48" s="89"/>
      <c r="F48" s="86" t="s">
        <v>105</v>
      </c>
      <c r="G48" s="117"/>
    </row>
    <row r="49" s="70" customFormat="true" ht="27" hidden="false" customHeight="true" outlineLevel="0" collapsed="false">
      <c r="A49" s="119"/>
      <c r="B49" s="86" t="s">
        <v>106</v>
      </c>
      <c r="C49" s="121"/>
      <c r="D49" s="86" t="s">
        <v>107</v>
      </c>
      <c r="E49" s="117"/>
      <c r="F49" s="90" t="s">
        <v>108</v>
      </c>
      <c r="G49" s="117"/>
    </row>
    <row r="50" s="70" customFormat="true" ht="27" hidden="false" customHeight="true" outlineLevel="0" collapsed="false">
      <c r="A50" s="119"/>
      <c r="B50" s="86" t="s">
        <v>109</v>
      </c>
      <c r="C50" s="117"/>
      <c r="D50" s="90" t="s">
        <v>110</v>
      </c>
      <c r="E50" s="117"/>
      <c r="F50" s="90" t="s">
        <v>111</v>
      </c>
      <c r="G50" s="117"/>
    </row>
    <row r="51" s="70" customFormat="true" ht="27" hidden="false" customHeight="true" outlineLevel="0" collapsed="false">
      <c r="A51" s="119"/>
      <c r="B51" s="86" t="s">
        <v>29</v>
      </c>
      <c r="C51" s="117"/>
      <c r="D51" s="86" t="s">
        <v>29</v>
      </c>
      <c r="E51" s="117"/>
      <c r="F51" s="86" t="s">
        <v>29</v>
      </c>
      <c r="G51" s="117"/>
    </row>
    <row r="52" s="70" customFormat="true" ht="27" hidden="false" customHeight="true" outlineLevel="0" collapsed="false">
      <c r="A52" s="93" t="s">
        <v>2</v>
      </c>
      <c r="B52" s="86" t="s">
        <v>30</v>
      </c>
      <c r="C52" s="121"/>
      <c r="D52" s="86" t="s">
        <v>112</v>
      </c>
      <c r="E52" s="117"/>
      <c r="F52" s="90" t="s">
        <v>113</v>
      </c>
      <c r="G52" s="117"/>
    </row>
    <row r="53" s="70" customFormat="true" ht="27" hidden="false" customHeight="true" outlineLevel="0" collapsed="false">
      <c r="A53" s="98" t="s">
        <v>32</v>
      </c>
      <c r="B53" s="90" t="s">
        <v>114</v>
      </c>
      <c r="C53" s="99" t="s">
        <v>34</v>
      </c>
      <c r="D53" s="86" t="s">
        <v>115</v>
      </c>
      <c r="E53" s="100" t="s">
        <v>34</v>
      </c>
      <c r="F53" s="101"/>
      <c r="G53" s="102" t="s">
        <v>34</v>
      </c>
    </row>
    <row r="54" s="70" customFormat="true" ht="27" hidden="false" customHeight="true" outlineLevel="0" collapsed="false">
      <c r="A54" s="119" t="n">
        <f aca="false">A46+1</f>
        <v>45522</v>
      </c>
      <c r="B54" s="104" t="s">
        <v>36</v>
      </c>
      <c r="C54" s="80" t="s">
        <v>15</v>
      </c>
      <c r="D54" s="104" t="s">
        <v>36</v>
      </c>
      <c r="E54" s="81" t="s">
        <v>16</v>
      </c>
      <c r="F54" s="104" t="s">
        <v>36</v>
      </c>
      <c r="G54" s="81" t="s">
        <v>16</v>
      </c>
      <c r="H54" s="77"/>
    </row>
    <row r="55" s="70" customFormat="true" ht="27" hidden="false" customHeight="true" outlineLevel="0" collapsed="false">
      <c r="A55" s="119"/>
      <c r="B55" s="84" t="s">
        <v>116</v>
      </c>
      <c r="C55" s="121"/>
      <c r="D55" s="86" t="s">
        <v>117</v>
      </c>
      <c r="E55" s="89"/>
      <c r="F55" s="86" t="s">
        <v>118</v>
      </c>
      <c r="G55" s="92"/>
    </row>
    <row r="56" s="70" customFormat="true" ht="27" hidden="false" customHeight="true" outlineLevel="0" collapsed="false">
      <c r="A56" s="119"/>
      <c r="B56" s="86" t="s">
        <v>119</v>
      </c>
      <c r="C56" s="117"/>
      <c r="D56" s="86" t="s">
        <v>120</v>
      </c>
      <c r="E56" s="89"/>
      <c r="F56" s="84" t="s">
        <v>121</v>
      </c>
      <c r="G56" s="92"/>
    </row>
    <row r="57" s="70" customFormat="true" ht="27" hidden="false" customHeight="true" outlineLevel="0" collapsed="false">
      <c r="A57" s="119"/>
      <c r="B57" s="86" t="s">
        <v>122</v>
      </c>
      <c r="C57" s="121"/>
      <c r="D57" s="86" t="s">
        <v>123</v>
      </c>
      <c r="E57" s="89"/>
      <c r="F57" s="84" t="s">
        <v>124</v>
      </c>
      <c r="G57" s="92"/>
    </row>
    <row r="58" s="70" customFormat="true" ht="27" hidden="false" customHeight="true" outlineLevel="0" collapsed="false">
      <c r="A58" s="119"/>
      <c r="B58" s="86" t="s">
        <v>125</v>
      </c>
      <c r="C58" s="117"/>
      <c r="D58" s="118" t="s">
        <v>126</v>
      </c>
      <c r="E58" s="122"/>
      <c r="F58" s="90" t="s">
        <v>127</v>
      </c>
      <c r="G58" s="117"/>
    </row>
    <row r="59" s="70" customFormat="true" ht="27" hidden="false" customHeight="true" outlineLevel="0" collapsed="false">
      <c r="A59" s="119"/>
      <c r="B59" s="86" t="s">
        <v>29</v>
      </c>
      <c r="C59" s="117"/>
      <c r="D59" s="86" t="s">
        <v>29</v>
      </c>
      <c r="E59" s="89"/>
      <c r="F59" s="86" t="s">
        <v>29</v>
      </c>
      <c r="G59" s="92"/>
    </row>
    <row r="60" s="70" customFormat="true" ht="27" hidden="false" customHeight="true" outlineLevel="0" collapsed="false">
      <c r="A60" s="93" t="s">
        <v>2</v>
      </c>
      <c r="B60" s="86" t="s">
        <v>30</v>
      </c>
      <c r="C60" s="123"/>
      <c r="D60" s="118" t="s">
        <v>128</v>
      </c>
      <c r="E60" s="85"/>
      <c r="F60" s="84" t="s">
        <v>129</v>
      </c>
      <c r="G60" s="92"/>
    </row>
    <row r="61" customFormat="false" ht="27" hidden="false" customHeight="true" outlineLevel="0" collapsed="false">
      <c r="A61" s="98" t="s">
        <v>32</v>
      </c>
      <c r="B61" s="86" t="s">
        <v>130</v>
      </c>
      <c r="C61" s="124" t="s">
        <v>131</v>
      </c>
      <c r="D61" s="118" t="s">
        <v>132</v>
      </c>
      <c r="E61" s="125" t="s">
        <v>131</v>
      </c>
      <c r="F61" s="126"/>
      <c r="G61" s="127" t="s">
        <v>131</v>
      </c>
    </row>
    <row r="62" customFormat="false" ht="27" hidden="false" customHeight="true" outlineLevel="0" collapsed="false">
      <c r="A62" s="128" t="s">
        <v>133</v>
      </c>
      <c r="B62" s="128"/>
      <c r="C62" s="128"/>
      <c r="D62" s="128"/>
      <c r="E62" s="128"/>
      <c r="F62" s="128"/>
      <c r="G62" s="128"/>
    </row>
    <row r="63" customFormat="false" ht="43.5" hidden="false" customHeight="true" outlineLevel="0" collapsed="false">
      <c r="A63" s="128"/>
      <c r="B63" s="128"/>
      <c r="C63" s="128"/>
      <c r="D63" s="128"/>
      <c r="E63" s="128"/>
      <c r="F63" s="128"/>
      <c r="G63" s="128"/>
    </row>
    <row r="64" customFormat="false" ht="27" hidden="false" customHeight="true" outlineLevel="0" collapsed="false">
      <c r="A64" s="129" t="s">
        <v>134</v>
      </c>
      <c r="B64" s="130"/>
      <c r="C64" s="130"/>
      <c r="D64" s="130"/>
      <c r="E64" s="130"/>
      <c r="F64" s="130"/>
      <c r="G64" s="130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4-08-09T00:13:31Z</dcterms:modified>
  <cp:revision>0</cp:revision>
  <dc:subject/>
  <dc:title/>
</cp:coreProperties>
</file>